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M" sheetId="1" state="visible" r:id="rId2"/>
    <sheet name="EURO" sheetId="2" state="visible" r:id="rId3"/>
  </sheets>
  <definedNames>
    <definedName function="false" hidden="false" localSheetId="0" name="_xlnm.Print_Titles" vbProcedure="false">FIM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InBCT -TEKES hanke</t>
  </si>
  <si>
    <t xml:space="preserve">BUDJETTI</t>
  </si>
  <si>
    <t xml:space="preserve">Tasattu budjetti</t>
  </si>
  <si>
    <t xml:space="preserve">8.3.2002</t>
  </si>
  <si>
    <t xml:space="preserve">FIM</t>
  </si>
  <si>
    <t xml:space="preserve">HANKE</t>
  </si>
  <si>
    <t xml:space="preserve">Rahoitus</t>
  </si>
  <si>
    <t xml:space="preserve">erot</t>
  </si>
  <si>
    <t xml:space="preserve">Budj. yht</t>
  </si>
  <si>
    <t xml:space="preserve">Hallinto</t>
  </si>
  <si>
    <t xml:space="preserve">Hank.yht</t>
  </si>
  <si>
    <t xml:space="preserve">1.1.</t>
  </si>
  <si>
    <t xml:space="preserve">1.2.</t>
  </si>
  <si>
    <t xml:space="preserve">1. yht</t>
  </si>
  <si>
    <t xml:space="preserve">2.1.</t>
  </si>
  <si>
    <t xml:space="preserve">2.2.</t>
  </si>
  <si>
    <t xml:space="preserve">2.3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Yhteensä</t>
  </si>
  <si>
    <t xml:space="preserve">2.4.</t>
  </si>
  <si>
    <t xml:space="preserve">2. yht</t>
  </si>
  <si>
    <t xml:space="preserve">3.1.</t>
  </si>
  <si>
    <t xml:space="preserve">3.2.</t>
  </si>
  <si>
    <t xml:space="preserve">3.3.</t>
  </si>
  <si>
    <t xml:space="preserve">3.4.</t>
  </si>
  <si>
    <t xml:space="preserve">3. yht</t>
  </si>
  <si>
    <t xml:space="preserve">4.2.</t>
  </si>
  <si>
    <t xml:space="preserve">4. yht</t>
  </si>
  <si>
    <t xml:space="preserve">palkkojen sivukulu %</t>
  </si>
  <si>
    <t xml:space="preserve">Yleiskustannus % (netosta)</t>
  </si>
  <si>
    <t xml:space="preserve">Osahanke 1.1: Vuorovaikutus ja yhteisöllisyys verkoissa</t>
  </si>
  <si>
    <t xml:space="preserve">Osahanke 1.2:  Luottamuksen psykologiset perusteet teknologisten sovellusten ...</t>
  </si>
  <si>
    <t xml:space="preserve">Osahanke 2.1: Uudet tiedonhallintamenetelmät</t>
  </si>
  <si>
    <t xml:space="preserve">Osahanke 2.2:  Mukautuvat käyttöliittymät: ...</t>
  </si>
  <si>
    <t xml:space="preserve">Osahanke 2.3: Uusien tuotesukupolvien käyttäjien kognition huomioivat kehittämisper.</t>
  </si>
  <si>
    <t xml:space="preserve">Osahanke 2.4: Koulutusteknologian laboratorio</t>
  </si>
  <si>
    <t xml:space="preserve">Osahanke 3.1: Industrial IT Centre</t>
  </si>
  <si>
    <t xml:space="preserve">Osahanke 3.2:  Peer-to-Peer (P2P  M2M)</t>
  </si>
  <si>
    <t xml:space="preserve">Osahanke 3.3: Adaptive Service Aggregation in IP Mobile Networks</t>
  </si>
  <si>
    <t xml:space="preserve">Osahanke 3.4: Ad hoc-radioverkon liikenteen optimointi variaatioepäyhtälöiden avulla</t>
  </si>
  <si>
    <t xml:space="preserve">Osahanke 4.2: Laajakaistaisten pakettiverkkojen tuotemahdollisuudet</t>
  </si>
  <si>
    <t xml:space="preserve">MÄÄRÄT</t>
  </si>
  <si>
    <t xml:space="preserve">Henkilömäärät (kpl)</t>
  </si>
  <si>
    <t xml:space="preserve">Henkilötyökuukaudet (kk)</t>
  </si>
  <si>
    <r>
      <rPr>
        <b val="true"/>
        <sz val="10"/>
        <rFont val="Arial"/>
        <family val="2"/>
      </rPr>
      <t xml:space="preserve">Välittömät tilaneliöt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er hlö</t>
  </si>
  <si>
    <t xml:space="preserve">Vuokra</t>
  </si>
  <si>
    <t xml:space="preserve">Fim/kk</t>
  </si>
  <si>
    <t xml:space="preserve">Keskusyksikön osuus</t>
  </si>
  <si>
    <t xml:space="preserve">Fim/htkk</t>
  </si>
  <si>
    <t xml:space="preserve">Yleiskustannusvara brutto</t>
  </si>
  <si>
    <t xml:space="preserve">Fim</t>
  </si>
  <si>
    <t xml:space="preserve">Muut huomioitavat kustannukset</t>
  </si>
  <si>
    <t xml:space="preserve">Yleiskustannusvara netto</t>
  </si>
  <si>
    <t xml:space="preserve">Yleiskustannusvara</t>
  </si>
  <si>
    <t xml:space="preserve">Muut huomioitavat kust.</t>
  </si>
  <si>
    <t xml:space="preserve">KUSTANNUSTEN JAKO EAKR / YRITYSRAHA</t>
  </si>
  <si>
    <t xml:space="preserve">Palkkakustannukset </t>
  </si>
  <si>
    <t xml:space="preserve">EAKR &amp; valtion rahoitus</t>
  </si>
  <si>
    <t xml:space="preserve">Yleiskustannukset / vuokrat</t>
  </si>
  <si>
    <t xml:space="preserve">Yleiskustannukset / keskusyksikkö</t>
  </si>
  <si>
    <t xml:space="preserve">Yleiskustannukset / hankkeen sisäiset</t>
  </si>
  <si>
    <t xml:space="preserve">YRITYSRAHOITUS</t>
  </si>
  <si>
    <t xml:space="preserve">YRITYSRAHA</t>
  </si>
  <si>
    <t xml:space="preserve">ARVONLISÄVERO VÄHENNETÄÄN</t>
  </si>
  <si>
    <t xml:space="preserve">€</t>
  </si>
  <si>
    <t xml:space="preserve">EURO</t>
  </si>
  <si>
    <t xml:space="preserve">Sivukulut (n 29%)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€ / kk</t>
  </si>
  <si>
    <t xml:space="preserve">€ / htkk</t>
  </si>
  <si>
    <t xml:space="preserve">4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_-* #,##0.00_€_-;\-* #,##0.00_€_-;_-* \-??_€_-;_-@_-"/>
    <numFmt numFmtId="170" formatCode="#,##0.000"/>
    <numFmt numFmtId="171" formatCode="0.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99"/>
    <col collapsed="false" customWidth="true" hidden="false" outlineLevel="0" max="3" min="3" style="2" width="10.41"/>
    <col collapsed="false" customWidth="false" hidden="false" outlineLevel="0" max="5" min="4" style="2" width="9.14"/>
    <col collapsed="false" customWidth="true" hidden="false" outlineLevel="0" max="6" min="6" style="3" width="9.99"/>
    <col collapsed="false" customWidth="false" hidden="false" outlineLevel="0" max="7" min="7" style="2" width="9.14"/>
    <col collapsed="false" customWidth="true" hidden="false" outlineLevel="0" max="8" min="8" style="2" width="9.85"/>
    <col collapsed="false" customWidth="false" hidden="false" outlineLevel="0" max="9" min="9" style="2" width="9.14"/>
    <col collapsed="false" customWidth="true" hidden="false" outlineLevel="0" max="10" min="10" style="2" width="8.85"/>
    <col collapsed="false" customWidth="false" hidden="false" outlineLevel="0" max="11" min="11" style="3" width="9.14"/>
    <col collapsed="false" customWidth="false" hidden="false" outlineLevel="0" max="12" min="12" style="2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6" t="s">
        <v>1</v>
      </c>
      <c r="F1" s="6"/>
      <c r="G1" s="7"/>
      <c r="H1" s="7"/>
      <c r="I1" s="7"/>
      <c r="J1" s="7"/>
      <c r="K1" s="6"/>
      <c r="L1" s="8"/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1" t="s">
        <v>3</v>
      </c>
      <c r="F2" s="11"/>
      <c r="G2" s="10"/>
      <c r="H2" s="10"/>
      <c r="I2" s="10"/>
      <c r="J2" s="10"/>
      <c r="K2" s="11"/>
      <c r="L2" s="12"/>
    </row>
    <row r="3" customFormat="false" ht="12.75" hidden="false" customHeight="false" outlineLevel="0" collapsed="false">
      <c r="A3" s="1" t="s">
        <v>4</v>
      </c>
      <c r="F3" s="4"/>
      <c r="G3" s="4"/>
    </row>
    <row r="4" s="16" customFormat="true" ht="12.75" hidden="false" customHeight="fals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5"/>
      <c r="K4" s="15"/>
      <c r="L4" s="15"/>
    </row>
    <row r="5" s="16" customFormat="true" ht="12.75" hidden="false" customHeight="false" outlineLevel="0" collapsed="false">
      <c r="A5" s="17"/>
      <c r="J5" s="3"/>
      <c r="K5" s="3"/>
      <c r="L5" s="18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A7" s="1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3" t="s">
        <v>16</v>
      </c>
    </row>
    <row r="8" customFormat="false" ht="12.75" hidden="false" customHeight="false" outlineLevel="0" collapsed="false">
      <c r="A8" s="19" t="s">
        <v>17</v>
      </c>
      <c r="B8" s="20" t="n">
        <v>2903000</v>
      </c>
      <c r="C8" s="21" t="n">
        <f aca="false">+B8-D8</f>
        <v>0</v>
      </c>
      <c r="D8" s="22" t="n">
        <f aca="false">+E8+F8</f>
        <v>2903000</v>
      </c>
      <c r="E8" s="21" t="n">
        <v>325000</v>
      </c>
      <c r="F8" s="20" t="n">
        <f aca="false">+I8+C19+H19+J19</f>
        <v>2578000</v>
      </c>
      <c r="G8" s="23" t="n">
        <v>296372.297182614</v>
      </c>
      <c r="H8" s="23" t="n">
        <v>187766.10374978</v>
      </c>
      <c r="I8" s="22" t="n">
        <v>484138.400932393</v>
      </c>
      <c r="J8" s="23" t="n">
        <v>241704.559966248</v>
      </c>
      <c r="K8" s="23" t="n">
        <v>301080.535317956</v>
      </c>
      <c r="L8" s="23" t="n">
        <v>208365.999970903</v>
      </c>
    </row>
    <row r="9" customFormat="false" ht="12.75" hidden="false" customHeight="false" outlineLevel="0" collapsed="false">
      <c r="A9" s="24" t="s">
        <v>18</v>
      </c>
      <c r="B9" s="3" t="n">
        <v>841500</v>
      </c>
      <c r="C9" s="25" t="n">
        <f aca="false">+B9-D9</f>
        <v>0</v>
      </c>
      <c r="D9" s="3" t="n">
        <f aca="false">+E9+F9</f>
        <v>841500</v>
      </c>
      <c r="E9" s="26" t="n">
        <f aca="false">+E8*$B$28</f>
        <v>94208.5773337926</v>
      </c>
      <c r="F9" s="16" t="n">
        <f aca="false">+I9+C20+H20+J20</f>
        <v>747291.422666207</v>
      </c>
      <c r="G9" s="26" t="n">
        <f aca="false">+G8*$B$28</f>
        <v>85910.1922422216</v>
      </c>
      <c r="H9" s="26" t="n">
        <f aca="false">+H8*$B$28</f>
        <v>54428.2384793109</v>
      </c>
      <c r="I9" s="3" t="n">
        <f aca="false">+H9+G9</f>
        <v>140338.430721533</v>
      </c>
      <c r="J9" s="26" t="n">
        <f aca="false">+J8*$B$28</f>
        <v>70063.5160908017</v>
      </c>
      <c r="K9" s="26" t="n">
        <f aca="false">+K8*$B$28</f>
        <v>87274.9812160042</v>
      </c>
      <c r="L9" s="26" t="n">
        <f aca="false">+L8*$B$28</f>
        <v>60399.582836898</v>
      </c>
    </row>
    <row r="10" customFormat="false" ht="12.75" hidden="false" customHeight="false" outlineLevel="0" collapsed="false">
      <c r="A10" s="19" t="s">
        <v>19</v>
      </c>
      <c r="B10" s="20" t="n">
        <v>3744500</v>
      </c>
      <c r="C10" s="21" t="n">
        <f aca="false">+B10-D10</f>
        <v>0</v>
      </c>
      <c r="D10" s="22" t="n">
        <f aca="false">+E10+F10</f>
        <v>3744500</v>
      </c>
      <c r="E10" s="23" t="n">
        <f aca="false">+E9+E8</f>
        <v>419208.577333793</v>
      </c>
      <c r="F10" s="20" t="n">
        <f aca="false">+I10+C21+H21+J21</f>
        <v>3325291.42266621</v>
      </c>
      <c r="G10" s="23" t="n">
        <f aca="false">+G9+G8</f>
        <v>382282.489424835</v>
      </c>
      <c r="H10" s="23" t="n">
        <f aca="false">+H9+H8</f>
        <v>242194.342229091</v>
      </c>
      <c r="I10" s="22" t="n">
        <f aca="false">+H10+G10</f>
        <v>624476.831653926</v>
      </c>
      <c r="J10" s="23" t="n">
        <f aca="false">+J9+J8</f>
        <v>311768.076057049</v>
      </c>
      <c r="K10" s="23" t="n">
        <f aca="false">+K9+K8</f>
        <v>388355.51653396</v>
      </c>
      <c r="L10" s="23" t="n">
        <f aca="false">+L9+L8</f>
        <v>268765.582807801</v>
      </c>
    </row>
    <row r="11" customFormat="false" ht="12.75" hidden="false" customHeight="false" outlineLevel="0" collapsed="false">
      <c r="A11" s="24" t="s">
        <v>20</v>
      </c>
      <c r="B11" s="16" t="n">
        <v>1460400</v>
      </c>
      <c r="C11" s="25" t="n">
        <f aca="false">+B11-D11</f>
        <v>0</v>
      </c>
      <c r="D11" s="3" t="n">
        <f aca="false">+E11+F11</f>
        <v>1460400</v>
      </c>
      <c r="E11" s="27" t="n">
        <f aca="false">+K22+K25</f>
        <v>412593.970654896</v>
      </c>
      <c r="F11" s="16" t="n">
        <f aca="false">+I11+C22+H22+J22</f>
        <v>1047806.0293451</v>
      </c>
      <c r="G11" s="27" t="n">
        <f aca="false">(+G10+G12+G13+G14)*$B$29</f>
        <v>115731.770968762</v>
      </c>
      <c r="H11" s="27" t="n">
        <f aca="false">(+H10+H12+H13+H14)*$B$29</f>
        <v>71651.542024658</v>
      </c>
      <c r="I11" s="3" t="n">
        <f aca="false">+H11+G11</f>
        <v>187383.31299342</v>
      </c>
      <c r="J11" s="27" t="n">
        <f aca="false">(+J10+J12+J13+J14)*$B$29</f>
        <v>91262.8899945112</v>
      </c>
      <c r="K11" s="27" t="n">
        <f aca="false">(+K10+K12+K13+K14)*$B$29</f>
        <v>111168.072381641</v>
      </c>
      <c r="L11" s="27" t="n">
        <f aca="false">(+L10+L12+L13+L14)*$B$29</f>
        <v>78513.2503103548</v>
      </c>
    </row>
    <row r="12" customFormat="false" ht="12.75" hidden="false" customHeight="false" outlineLevel="0" collapsed="false">
      <c r="A12" s="19" t="s">
        <v>21</v>
      </c>
      <c r="B12" s="20" t="n">
        <v>206000</v>
      </c>
      <c r="C12" s="21" t="n">
        <f aca="false">+B12-D12</f>
        <v>0</v>
      </c>
      <c r="D12" s="22" t="n">
        <f aca="false">+E12+F12</f>
        <v>206000</v>
      </c>
      <c r="E12" s="21" t="n">
        <v>20000</v>
      </c>
      <c r="F12" s="20" t="n">
        <f aca="false">+I12+C23+H23+J23</f>
        <v>186000</v>
      </c>
      <c r="G12" s="28" t="n">
        <v>13890.9634055265</v>
      </c>
      <c r="H12" s="23" t="n">
        <v>6945.48170276326</v>
      </c>
      <c r="I12" s="22" t="n">
        <f aca="false">+H12+G12</f>
        <v>20836.4451082898</v>
      </c>
      <c r="J12" s="23" t="n">
        <v>10418.2225541449</v>
      </c>
      <c r="K12" s="23" t="n">
        <v>6945.48170276326</v>
      </c>
      <c r="L12" s="23" t="n">
        <v>13890.9634055265</v>
      </c>
    </row>
    <row r="13" customFormat="false" ht="12.75" hidden="false" customHeight="false" outlineLevel="0" collapsed="false">
      <c r="A13" s="24" t="s">
        <v>22</v>
      </c>
      <c r="B13" s="16" t="n">
        <v>299100</v>
      </c>
      <c r="C13" s="25" t="n">
        <f aca="false">+B13-D13</f>
        <v>0</v>
      </c>
      <c r="D13" s="3" t="n">
        <f aca="false">+E13+F13</f>
        <v>299100</v>
      </c>
      <c r="E13" s="25" t="n">
        <v>30000</v>
      </c>
      <c r="F13" s="16" t="n">
        <f aca="false">+I13+C24+H24+J24</f>
        <v>269100</v>
      </c>
      <c r="G13" s="27" t="n">
        <v>32421.686746988</v>
      </c>
      <c r="H13" s="26" t="n">
        <v>16210.843373494</v>
      </c>
      <c r="I13" s="3" t="n">
        <f aca="false">+H13+G13</f>
        <v>48632.5301204819</v>
      </c>
      <c r="J13" s="26" t="n">
        <v>11347.5903614458</v>
      </c>
      <c r="K13" s="26" t="n">
        <v>9726.50602409639</v>
      </c>
      <c r="L13" s="26" t="n">
        <v>8105.42168674699</v>
      </c>
    </row>
    <row r="14" customFormat="false" ht="12.75" hidden="false" customHeight="false" outlineLevel="0" collapsed="false">
      <c r="A14" s="19" t="s">
        <v>23</v>
      </c>
      <c r="B14" s="20" t="n">
        <v>100000</v>
      </c>
      <c r="C14" s="21" t="n">
        <f aca="false">+B14-D14</f>
        <v>0</v>
      </c>
      <c r="D14" s="22" t="n">
        <f aca="false">+E14+F14</f>
        <v>100000</v>
      </c>
      <c r="E14" s="21" t="n">
        <v>0</v>
      </c>
      <c r="F14" s="20" t="n">
        <f aca="false">+I14+C25+H25+J25</f>
        <v>100000</v>
      </c>
      <c r="G14" s="23" t="n">
        <v>0</v>
      </c>
      <c r="H14" s="23" t="n">
        <v>0</v>
      </c>
      <c r="I14" s="22" t="n">
        <f aca="false">+H14+G14</f>
        <v>0</v>
      </c>
      <c r="J14" s="23" t="n">
        <v>4444.44444444444</v>
      </c>
      <c r="K14" s="23" t="n">
        <v>6666.66666666667</v>
      </c>
      <c r="L14" s="23" t="n">
        <v>0</v>
      </c>
    </row>
    <row r="15" customFormat="false" ht="13.5" hidden="false" customHeight="false" outlineLevel="0" collapsed="false">
      <c r="A15" s="29" t="s">
        <v>24</v>
      </c>
      <c r="B15" s="30" t="n">
        <f aca="false">SUM(B10:B14)</f>
        <v>5810000</v>
      </c>
      <c r="C15" s="30" t="n">
        <f aca="false">SUM(C10:C14)</f>
        <v>0</v>
      </c>
      <c r="D15" s="30" t="n">
        <f aca="false">SUM(D10:D14)</f>
        <v>5810000</v>
      </c>
      <c r="E15" s="30" t="n">
        <f aca="false">SUM(E10:E14)</f>
        <v>881802.547988689</v>
      </c>
      <c r="F15" s="30" t="n">
        <f aca="false">SUM(F10:F14)</f>
        <v>4928197.45201131</v>
      </c>
      <c r="G15" s="30" t="n">
        <f aca="false">SUM(G10:G14)</f>
        <v>544326.910546112</v>
      </c>
      <c r="H15" s="30" t="n">
        <f aca="false">SUM(H10:H14)</f>
        <v>337002.209330006</v>
      </c>
      <c r="I15" s="30" t="n">
        <f aca="false">SUM(I10:I14)</f>
        <v>881329.119876117</v>
      </c>
      <c r="J15" s="30" t="n">
        <f aca="false">SUM(J10:J14)</f>
        <v>429241.223411596</v>
      </c>
      <c r="K15" s="30" t="n">
        <f aca="false">SUM(K10:K14)</f>
        <v>522862.243309127</v>
      </c>
      <c r="L15" s="30" t="n">
        <f aca="false">SUM(L10:L14)</f>
        <v>369275.21821042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"/>
      <c r="B17" s="31"/>
      <c r="C17" s="32"/>
      <c r="D17" s="3"/>
      <c r="I17" s="3"/>
    </row>
    <row r="18" customFormat="false" ht="12.75" hidden="false" customHeight="false" outlineLevel="0" collapsed="false">
      <c r="A18" s="1" t="s">
        <v>5</v>
      </c>
      <c r="B18" s="3" t="s">
        <v>25</v>
      </c>
      <c r="C18" s="3" t="s">
        <v>26</v>
      </c>
      <c r="D18" s="3" t="s">
        <v>27</v>
      </c>
      <c r="E18" s="3" t="s">
        <v>28</v>
      </c>
      <c r="F18" s="3" t="s">
        <v>29</v>
      </c>
      <c r="G18" s="3" t="s">
        <v>30</v>
      </c>
      <c r="H18" s="3" t="s">
        <v>31</v>
      </c>
      <c r="I18" s="3" t="s">
        <v>32</v>
      </c>
      <c r="J18" s="3" t="s">
        <v>33</v>
      </c>
      <c r="K18" s="33" t="s">
        <v>9</v>
      </c>
      <c r="L18" s="3"/>
    </row>
    <row r="19" customFormat="false" ht="12.75" hidden="false" customHeight="false" outlineLevel="0" collapsed="false">
      <c r="A19" s="19" t="s">
        <v>17</v>
      </c>
      <c r="B19" s="21" t="n">
        <v>333385.599953445</v>
      </c>
      <c r="C19" s="20" t="n">
        <f aca="false">+J8+K8+L8+B19</f>
        <v>1084536.69520855</v>
      </c>
      <c r="D19" s="23" t="n">
        <v>350054.879951117</v>
      </c>
      <c r="E19" s="21" t="n">
        <v>260874.231963571</v>
      </c>
      <c r="F19" s="21" t="n">
        <v>104182.999985452</v>
      </c>
      <c r="G19" s="23" t="n">
        <v>141688.879980214</v>
      </c>
      <c r="H19" s="22" t="n">
        <f aca="false">+G19+F19+E19+D19</f>
        <v>856800.991880354</v>
      </c>
      <c r="I19" s="23" t="n">
        <v>152523.911978701</v>
      </c>
      <c r="J19" s="22" t="n">
        <f aca="false">+I19</f>
        <v>152523.911978701</v>
      </c>
      <c r="K19" s="34" t="n">
        <v>325000</v>
      </c>
      <c r="L19" s="35"/>
    </row>
    <row r="20" customFormat="false" ht="12.75" hidden="false" customHeight="false" outlineLevel="0" collapsed="false">
      <c r="A20" s="24" t="s">
        <v>18</v>
      </c>
      <c r="B20" s="26" t="n">
        <f aca="false">+B19*$B$28</f>
        <v>96639.3325390369</v>
      </c>
      <c r="C20" s="16" t="n">
        <f aca="false">+J9+K9+L9+B20</f>
        <v>314377.412682741</v>
      </c>
      <c r="D20" s="26" t="n">
        <f aca="false">+D19*$B$28</f>
        <v>101471.299165989</v>
      </c>
      <c r="E20" s="26" t="n">
        <f aca="false">+E19*$B$28</f>
        <v>75620.2777117963</v>
      </c>
      <c r="F20" s="25" t="n">
        <f aca="false">+F19*$B$28</f>
        <v>30199.791418449</v>
      </c>
      <c r="G20" s="26" t="n">
        <f aca="false">+G19*$B$28</f>
        <v>41071.7163290907</v>
      </c>
      <c r="H20" s="3" t="n">
        <f aca="false">+D20+E20+F20+G20</f>
        <v>248363.084625325</v>
      </c>
      <c r="I20" s="26" t="n">
        <f aca="false">+I19*$B$28</f>
        <v>44212.4946366094</v>
      </c>
      <c r="J20" s="3" t="n">
        <f aca="false">+I20</f>
        <v>44212.4946366094</v>
      </c>
      <c r="K20" s="34" t="n">
        <v>94208.5773337926</v>
      </c>
      <c r="L20" s="35"/>
    </row>
    <row r="21" customFormat="false" ht="12.75" hidden="false" customHeight="false" outlineLevel="0" collapsed="false">
      <c r="A21" s="19" t="s">
        <v>19</v>
      </c>
      <c r="B21" s="21" t="n">
        <f aca="false">+B20+B19</f>
        <v>430024.932492482</v>
      </c>
      <c r="C21" s="20" t="n">
        <f aca="false">+J10+K10+L10+B21</f>
        <v>1398914.10789129</v>
      </c>
      <c r="D21" s="23" t="n">
        <f aca="false">+D20+D19</f>
        <v>451526.179117106</v>
      </c>
      <c r="E21" s="23" t="n">
        <f aca="false">+E20+E19</f>
        <v>336494.509675367</v>
      </c>
      <c r="F21" s="21" t="n">
        <f aca="false">+F20+F19</f>
        <v>134382.791403901</v>
      </c>
      <c r="G21" s="23" t="n">
        <f aca="false">+G20+G19</f>
        <v>182760.596309305</v>
      </c>
      <c r="H21" s="22" t="n">
        <f aca="false">+D21+E21+F21+G21</f>
        <v>1105164.07650568</v>
      </c>
      <c r="I21" s="23" t="n">
        <f aca="false">+I20+I19</f>
        <v>196736.40661531</v>
      </c>
      <c r="J21" s="22" t="n">
        <f aca="false">+I21</f>
        <v>196736.40661531</v>
      </c>
      <c r="K21" s="34" t="n">
        <v>419208.577333793</v>
      </c>
      <c r="L21" s="35"/>
    </row>
    <row r="22" customFormat="false" ht="12.75" hidden="false" customHeight="false" outlineLevel="0" collapsed="false">
      <c r="A22" s="24" t="s">
        <v>20</v>
      </c>
      <c r="B22" s="25" t="n">
        <f aca="false">(+B21+B23+B24+B25)*$B$29</f>
        <v>125621.200496568</v>
      </c>
      <c r="C22" s="16" t="n">
        <f aca="false">+J11+K11+L11+B22</f>
        <v>406565.413183074</v>
      </c>
      <c r="D22" s="26" t="n">
        <f aca="false">(+D21+D23+D24+D25)*$B$29</f>
        <v>145178.772292517</v>
      </c>
      <c r="E22" s="27" t="n">
        <f aca="false">(+E21+E23+E24+E25)*$B$29</f>
        <v>122377.363708165</v>
      </c>
      <c r="F22" s="25" t="n">
        <f aca="false">(+F21+F23+F24+F25)*$B$29</f>
        <v>39662.4320903736</v>
      </c>
      <c r="G22" s="27" t="n">
        <f aca="false">(+G21+G23+G24+G25)*$B$29</f>
        <v>63819.0945074697</v>
      </c>
      <c r="H22" s="36" t="n">
        <f aca="false">+D22+E22+F22+G22</f>
        <v>371037.662598525</v>
      </c>
      <c r="I22" s="26" t="n">
        <f aca="false">(+I21+I23+I24+I25)*$B$29</f>
        <v>82819.6405700843</v>
      </c>
      <c r="J22" s="36" t="n">
        <f aca="false">+I22</f>
        <v>82819.6405700843</v>
      </c>
      <c r="K22" s="37" t="n">
        <v>187483.970654896</v>
      </c>
      <c r="L22" s="27"/>
    </row>
    <row r="23" customFormat="false" ht="12.75" hidden="false" customHeight="false" outlineLevel="0" collapsed="false">
      <c r="A23" s="19" t="s">
        <v>21</v>
      </c>
      <c r="B23" s="21" t="n">
        <v>22225.5414488424</v>
      </c>
      <c r="C23" s="20" t="n">
        <f aca="false">+J12+K12+L12+B23</f>
        <v>53480.2091112771</v>
      </c>
      <c r="D23" s="23" t="n">
        <v>69454.8170276326</v>
      </c>
      <c r="E23" s="21" t="n">
        <v>13890.9634055265</v>
      </c>
      <c r="F23" s="21" t="n">
        <v>6945.48170276326</v>
      </c>
      <c r="G23" s="28" t="n">
        <v>7501.12023898432</v>
      </c>
      <c r="H23" s="22" t="n">
        <f aca="false">+D23+E23+F23+G23</f>
        <v>97792.3823749067</v>
      </c>
      <c r="I23" s="23" t="n">
        <v>13890.9634055265</v>
      </c>
      <c r="J23" s="22" t="n">
        <f aca="false">+I23</f>
        <v>13890.9634055265</v>
      </c>
      <c r="K23" s="34" t="n">
        <v>20000</v>
      </c>
      <c r="L23" s="35"/>
    </row>
    <row r="24" customFormat="false" ht="12.75" hidden="false" customHeight="false" outlineLevel="0" collapsed="false">
      <c r="A24" s="24" t="s">
        <v>22</v>
      </c>
      <c r="B24" s="25" t="n">
        <v>12968.6746987952</v>
      </c>
      <c r="C24" s="16" t="n">
        <f aca="false">+J13+K13+L13+B24</f>
        <v>42148.1927710843</v>
      </c>
      <c r="D24" s="26" t="n">
        <v>0</v>
      </c>
      <c r="E24" s="25" t="n">
        <v>97265.0602409639</v>
      </c>
      <c r="F24" s="25" t="n">
        <v>0</v>
      </c>
      <c r="G24" s="27" t="n">
        <v>40527.1084337349</v>
      </c>
      <c r="H24" s="3" t="n">
        <f aca="false">+D24+E24+F24+G24</f>
        <v>137792.168674699</v>
      </c>
      <c r="I24" s="26" t="n">
        <v>40527.1084337349</v>
      </c>
      <c r="J24" s="3" t="n">
        <f aca="false">+I24</f>
        <v>40527.1084337349</v>
      </c>
      <c r="K24" s="38" t="n">
        <v>30000</v>
      </c>
      <c r="L24" s="39"/>
    </row>
    <row r="25" customFormat="false" ht="12.75" hidden="false" customHeight="false" outlineLevel="0" collapsed="false">
      <c r="A25" s="19" t="s">
        <v>23</v>
      </c>
      <c r="B25" s="21" t="n">
        <v>0</v>
      </c>
      <c r="C25" s="20" t="n">
        <f aca="false">+J14+K14+L14+B25</f>
        <v>11111.1111111111</v>
      </c>
      <c r="D25" s="23" t="n">
        <v>16666.6666666667</v>
      </c>
      <c r="E25" s="21" t="n">
        <v>5555.55555555556</v>
      </c>
      <c r="F25" s="21" t="n">
        <v>5555.55555555556</v>
      </c>
      <c r="G25" s="23" t="n">
        <v>5555.55555555556</v>
      </c>
      <c r="H25" s="22" t="n">
        <f aca="false">+D25+E25+F25+G25</f>
        <v>33333.3333333333</v>
      </c>
      <c r="I25" s="23" t="n">
        <v>55555.5555555556</v>
      </c>
      <c r="J25" s="22" t="n">
        <f aca="false">+I25</f>
        <v>55555.5555555556</v>
      </c>
      <c r="K25" s="38" t="n">
        <v>225110</v>
      </c>
      <c r="L25" s="39"/>
    </row>
    <row r="26" customFormat="false" ht="13.5" hidden="false" customHeight="false" outlineLevel="0" collapsed="false">
      <c r="A26" s="29" t="s">
        <v>24</v>
      </c>
      <c r="B26" s="40" t="n">
        <f aca="false">SUM(B21:B25)</f>
        <v>590840.349136687</v>
      </c>
      <c r="C26" s="30" t="n">
        <f aca="false">SUM(C21:C25)</f>
        <v>1912219.03406784</v>
      </c>
      <c r="D26" s="40" t="n">
        <f aca="false">SUM(D21:D25)</f>
        <v>682826.435103922</v>
      </c>
      <c r="E26" s="40" t="n">
        <f aca="false">SUM(E21:E25)</f>
        <v>575583.452585578</v>
      </c>
      <c r="F26" s="40" t="n">
        <f aca="false">SUM(F21:F25)</f>
        <v>186546.260752593</v>
      </c>
      <c r="G26" s="40" t="n">
        <f aca="false">SUM(G21:G25)</f>
        <v>300163.475045049</v>
      </c>
      <c r="H26" s="30" t="n">
        <f aca="false">SUM(H21:H25)</f>
        <v>1745119.62348714</v>
      </c>
      <c r="I26" s="40" t="n">
        <f aca="false">SUM(I21:I25)</f>
        <v>389529.674580212</v>
      </c>
      <c r="J26" s="30" t="n">
        <f aca="false">SUM(J21:J25)</f>
        <v>389529.674580212</v>
      </c>
      <c r="K26" s="38" t="n">
        <v>881802.547988689</v>
      </c>
      <c r="L26" s="41"/>
    </row>
    <row r="27" customFormat="false" ht="13.5" hidden="false" customHeight="false" outlineLevel="0" collapsed="false">
      <c r="A27" s="4"/>
      <c r="B27" s="36"/>
      <c r="C27" s="36"/>
      <c r="D27" s="36"/>
      <c r="E27" s="36"/>
      <c r="F27" s="42"/>
      <c r="K27" s="43"/>
      <c r="L27" s="44"/>
    </row>
    <row r="28" customFormat="false" ht="12.75" hidden="false" customHeight="false" outlineLevel="0" collapsed="false">
      <c r="A28" s="13" t="s">
        <v>34</v>
      </c>
      <c r="B28" s="14" t="n">
        <f aca="false">+B9/B8</f>
        <v>0.289872545642439</v>
      </c>
      <c r="C28" s="13"/>
      <c r="D28" s="14"/>
      <c r="E28" s="13"/>
      <c r="F28" s="14"/>
      <c r="G28" s="13"/>
      <c r="H28" s="14"/>
      <c r="I28" s="13"/>
      <c r="J28" s="14"/>
      <c r="K28" s="13"/>
      <c r="L28" s="14"/>
    </row>
    <row r="29" customFormat="false" ht="12.75" hidden="false" customHeight="false" outlineLevel="0" collapsed="false">
      <c r="A29" s="13" t="s">
        <v>35</v>
      </c>
      <c r="B29" s="14" t="n">
        <f aca="false">(+B11-K25)/(+B14+B13+B12+B10+K25)</f>
        <v>0.270025859562683</v>
      </c>
      <c r="C29" s="13"/>
      <c r="D29" s="14"/>
      <c r="E29" s="13"/>
      <c r="F29" s="14"/>
      <c r="G29" s="13"/>
      <c r="H29" s="14"/>
      <c r="I29" s="13"/>
      <c r="J29" s="14"/>
      <c r="K29" s="13"/>
      <c r="L29" s="14"/>
    </row>
    <row r="30" customFormat="false" ht="12.75" hidden="false" customHeight="false" outlineLevel="0" collapsed="false">
      <c r="J30" s="26"/>
    </row>
    <row r="31" customFormat="false" ht="12.75" hidden="false" customHeight="false" outlineLevel="0" collapsed="false">
      <c r="A31" s="24" t="s">
        <v>36</v>
      </c>
    </row>
    <row r="32" customFormat="false" ht="12.75" hidden="false" customHeight="false" outlineLevel="0" collapsed="false">
      <c r="A32" s="24" t="s">
        <v>37</v>
      </c>
      <c r="I32" s="45"/>
    </row>
    <row r="33" customFormat="false" ht="12.75" hidden="false" customHeight="false" outlineLevel="0" collapsed="false">
      <c r="A33" s="24" t="s">
        <v>38</v>
      </c>
      <c r="I33" s="46"/>
    </row>
    <row r="34" customFormat="false" ht="12.75" hidden="false" customHeight="false" outlineLevel="0" collapsed="false">
      <c r="A34" s="24" t="s">
        <v>39</v>
      </c>
    </row>
    <row r="35" customFormat="false" ht="12.75" hidden="false" customHeight="false" outlineLevel="0" collapsed="false">
      <c r="A35" s="24" t="s">
        <v>40</v>
      </c>
      <c r="I35" s="46"/>
    </row>
    <row r="36" customFormat="false" ht="12.75" hidden="false" customHeight="false" outlineLevel="0" collapsed="false">
      <c r="A36" s="24" t="s">
        <v>41</v>
      </c>
    </row>
    <row r="37" customFormat="false" ht="12.75" hidden="false" customHeight="false" outlineLevel="0" collapsed="false">
      <c r="A37" s="24" t="s">
        <v>42</v>
      </c>
    </row>
    <row r="38" customFormat="false" ht="12.75" hidden="false" customHeight="false" outlineLevel="0" collapsed="false">
      <c r="A38" s="24" t="s">
        <v>43</v>
      </c>
    </row>
    <row r="39" customFormat="false" ht="12.75" hidden="false" customHeight="false" outlineLevel="0" collapsed="false">
      <c r="A39" s="24" t="s">
        <v>44</v>
      </c>
    </row>
    <row r="40" customFormat="false" ht="12.75" hidden="false" customHeight="false" outlineLevel="0" collapsed="false">
      <c r="A40" s="24" t="s">
        <v>45</v>
      </c>
    </row>
    <row r="41" customFormat="false" ht="12.75" hidden="false" customHeight="false" outlineLevel="0" collapsed="false">
      <c r="A41" s="24" t="s">
        <v>46</v>
      </c>
    </row>
    <row r="43" customFormat="false" ht="12.75" hidden="false" customHeight="false" outlineLevel="0" collapsed="false">
      <c r="A43" s="47" t="s">
        <v>0</v>
      </c>
      <c r="B43" s="48"/>
      <c r="C43" s="49"/>
      <c r="D43" s="49"/>
      <c r="E43" s="48" t="s">
        <v>47</v>
      </c>
      <c r="F43" s="48"/>
      <c r="G43" s="49"/>
      <c r="H43" s="49"/>
      <c r="I43" s="49"/>
      <c r="J43" s="49"/>
      <c r="K43" s="48"/>
      <c r="L43" s="50"/>
    </row>
    <row r="44" customFormat="false" ht="12.75" hidden="false" customHeight="false" outlineLevel="0" collapsed="false">
      <c r="A44" s="51"/>
      <c r="B44" s="52"/>
      <c r="C44" s="52"/>
      <c r="D44" s="52"/>
      <c r="E44" s="53" t="str">
        <f aca="false">+E2</f>
        <v>8.3.2002</v>
      </c>
      <c r="F44" s="53"/>
      <c r="G44" s="52"/>
      <c r="H44" s="52"/>
      <c r="I44" s="52"/>
      <c r="J44" s="52"/>
      <c r="K44" s="53"/>
      <c r="L44" s="54"/>
    </row>
    <row r="46" customFormat="false" ht="12.75" hidden="false" customHeight="false" outlineLevel="0" collapsed="false">
      <c r="A46" s="1" t="s">
        <v>5</v>
      </c>
      <c r="B46" s="3"/>
      <c r="C46" s="3"/>
      <c r="D46" s="3" t="s">
        <v>8</v>
      </c>
      <c r="E46" s="3" t="s">
        <v>9</v>
      </c>
      <c r="F46" s="3" t="s">
        <v>10</v>
      </c>
      <c r="G46" s="3" t="s">
        <v>11</v>
      </c>
      <c r="H46" s="3" t="s">
        <v>12</v>
      </c>
      <c r="I46" s="3" t="s">
        <v>13</v>
      </c>
      <c r="J46" s="3" t="s">
        <v>14</v>
      </c>
      <c r="K46" s="3" t="s">
        <v>15</v>
      </c>
      <c r="L46" s="3" t="s">
        <v>16</v>
      </c>
      <c r="M46" s="16"/>
    </row>
    <row r="47" customFormat="false" ht="12.75" hidden="false" customHeight="false" outlineLevel="0" collapsed="false">
      <c r="A47" s="19" t="s">
        <v>48</v>
      </c>
      <c r="B47" s="20"/>
      <c r="C47" s="21"/>
      <c r="D47" s="22" t="n">
        <f aca="false">+E47+F47</f>
        <v>36</v>
      </c>
      <c r="E47" s="21" t="n">
        <v>2</v>
      </c>
      <c r="F47" s="20" t="n">
        <f aca="false">+I47+C58+H58+J58</f>
        <v>34</v>
      </c>
      <c r="G47" s="23" t="n">
        <v>6</v>
      </c>
      <c r="H47" s="23" t="n">
        <v>3</v>
      </c>
      <c r="I47" s="22" t="n">
        <f aca="false">+H47+G47</f>
        <v>9</v>
      </c>
      <c r="J47" s="23" t="n">
        <v>4</v>
      </c>
      <c r="K47" s="23" t="n">
        <v>3</v>
      </c>
      <c r="L47" s="23" t="n">
        <v>3</v>
      </c>
      <c r="M47" s="25"/>
    </row>
    <row r="48" customFormat="false" ht="12.75" hidden="false" customHeight="false" outlineLevel="0" collapsed="false">
      <c r="A48" s="24" t="s">
        <v>49</v>
      </c>
      <c r="B48" s="3"/>
      <c r="C48" s="25"/>
      <c r="D48" s="3" t="n">
        <f aca="false">+E48+F48</f>
        <v>263.6</v>
      </c>
      <c r="E48" s="26" t="n">
        <f aca="false">12+11</f>
        <v>23</v>
      </c>
      <c r="F48" s="16" t="n">
        <f aca="false">+I48+C59+H59+J59</f>
        <v>240.6</v>
      </c>
      <c r="G48" s="26" t="n">
        <f aca="false">5+4+5+5+5+5</f>
        <v>29</v>
      </c>
      <c r="H48" s="26" t="n">
        <f aca="false">9*0.4+7+5</f>
        <v>15.6</v>
      </c>
      <c r="I48" s="3" t="n">
        <f aca="false">+H48+G48</f>
        <v>44.6</v>
      </c>
      <c r="J48" s="26" t="n">
        <f aca="false">6*J47</f>
        <v>24</v>
      </c>
      <c r="K48" s="26" t="n">
        <f aca="false">12+12+6</f>
        <v>30</v>
      </c>
      <c r="L48" s="26" t="n">
        <v>20</v>
      </c>
      <c r="M48" s="25"/>
    </row>
    <row r="49" customFormat="false" ht="14.25" hidden="false" customHeight="false" outlineLevel="0" collapsed="false">
      <c r="A49" s="19" t="s">
        <v>50</v>
      </c>
      <c r="B49" s="20" t="n">
        <v>11</v>
      </c>
      <c r="C49" s="21" t="s">
        <v>51</v>
      </c>
      <c r="D49" s="22" t="n">
        <f aca="false">+E49+F49</f>
        <v>2899.6</v>
      </c>
      <c r="E49" s="23" t="n">
        <f aca="false">+E48*$B$49</f>
        <v>253</v>
      </c>
      <c r="F49" s="20" t="n">
        <f aca="false">+I49+C60+H60+J60</f>
        <v>2646.6</v>
      </c>
      <c r="G49" s="23" t="n">
        <f aca="false">+G48*$B$49</f>
        <v>319</v>
      </c>
      <c r="H49" s="23" t="n">
        <f aca="false">+H48*$B$49</f>
        <v>171.6</v>
      </c>
      <c r="I49" s="22" t="n">
        <f aca="false">+H49+G49</f>
        <v>490.6</v>
      </c>
      <c r="J49" s="23" t="n">
        <f aca="false">+J48*$B$49</f>
        <v>264</v>
      </c>
      <c r="K49" s="23" t="n">
        <f aca="false">+K48*$B$49</f>
        <v>330</v>
      </c>
      <c r="L49" s="23" t="n">
        <f aca="false">+L48*$B$49</f>
        <v>220</v>
      </c>
      <c r="M49" s="25"/>
    </row>
    <row r="50" customFormat="false" ht="12.75" hidden="false" customHeight="false" outlineLevel="0" collapsed="false">
      <c r="A50" s="24" t="s">
        <v>52</v>
      </c>
      <c r="B50" s="16" t="n">
        <v>106</v>
      </c>
      <c r="C50" s="25" t="s">
        <v>53</v>
      </c>
      <c r="D50" s="3" t="n">
        <f aca="false">+E50+F50</f>
        <v>307357.6</v>
      </c>
      <c r="E50" s="55" t="n">
        <f aca="false">+E49*$B$50</f>
        <v>26818</v>
      </c>
      <c r="F50" s="16" t="n">
        <f aca="false">+I50+C61+H61+J61</f>
        <v>280539.6</v>
      </c>
      <c r="G50" s="27" t="n">
        <f aca="false">+G49*$B$50</f>
        <v>33814</v>
      </c>
      <c r="H50" s="27" t="n">
        <f aca="false">+H49*$B$50</f>
        <v>18189.6</v>
      </c>
      <c r="I50" s="3" t="n">
        <f aca="false">+H50+G50</f>
        <v>52003.6</v>
      </c>
      <c r="J50" s="27" t="n">
        <f aca="false">+J49*$B$50</f>
        <v>27984</v>
      </c>
      <c r="K50" s="27" t="n">
        <f aca="false">+K49*$B$50</f>
        <v>34980</v>
      </c>
      <c r="L50" s="27" t="n">
        <f aca="false">+L49*$B$50</f>
        <v>23320</v>
      </c>
      <c r="M50" s="25"/>
    </row>
    <row r="51" customFormat="false" ht="12.75" hidden="false" customHeight="false" outlineLevel="0" collapsed="false">
      <c r="A51" s="19" t="s">
        <v>54</v>
      </c>
      <c r="B51" s="20" t="n">
        <v>1873</v>
      </c>
      <c r="C51" s="21" t="s">
        <v>55</v>
      </c>
      <c r="D51" s="22" t="n">
        <f aca="false">+E51+F51</f>
        <v>493722.8</v>
      </c>
      <c r="E51" s="21" t="n">
        <f aca="false">+E48*$B$51</f>
        <v>43079</v>
      </c>
      <c r="F51" s="20" t="n">
        <f aca="false">+I51+C62+H62+J62</f>
        <v>450643.8</v>
      </c>
      <c r="G51" s="28" t="n">
        <f aca="false">+G48*$B$51</f>
        <v>54317</v>
      </c>
      <c r="H51" s="23" t="n">
        <f aca="false">+H48*$B$51</f>
        <v>29218.8</v>
      </c>
      <c r="I51" s="22" t="n">
        <f aca="false">+H51+G51</f>
        <v>83535.8</v>
      </c>
      <c r="J51" s="23" t="n">
        <f aca="false">+J48*$B$51</f>
        <v>44952</v>
      </c>
      <c r="K51" s="23" t="n">
        <f aca="false">+K48*$B$51</f>
        <v>56190</v>
      </c>
      <c r="L51" s="23" t="n">
        <f aca="false">+L48*$B$51</f>
        <v>37460</v>
      </c>
      <c r="M51" s="25"/>
    </row>
    <row r="52" customFormat="false" ht="12.75" hidden="false" customHeight="false" outlineLevel="0" collapsed="false">
      <c r="A52" s="24" t="s">
        <v>56</v>
      </c>
      <c r="B52" s="16"/>
      <c r="C52" s="25" t="s">
        <v>57</v>
      </c>
      <c r="D52" s="3" t="n">
        <f aca="false">+E52+F52</f>
        <v>659319.6</v>
      </c>
      <c r="E52" s="25" t="n">
        <f aca="false">+E11-E51-E50</f>
        <v>342696.970654896</v>
      </c>
      <c r="F52" s="16" t="n">
        <f aca="false">+I52+C63+H63+J63</f>
        <v>316622.629345104</v>
      </c>
      <c r="G52" s="27" t="n">
        <f aca="false">+G11-G51-G50</f>
        <v>27600.7709687618</v>
      </c>
      <c r="H52" s="26" t="n">
        <f aca="false">+H11-H51-H50</f>
        <v>24243.142024658</v>
      </c>
      <c r="I52" s="3" t="n">
        <f aca="false">+H52+G52</f>
        <v>51843.9129934198</v>
      </c>
      <c r="J52" s="26" t="n">
        <f aca="false">+J11-J51-J50</f>
        <v>18326.8899945112</v>
      </c>
      <c r="K52" s="26" t="n">
        <f aca="false">+K11-K51-K50</f>
        <v>19998.0723816406</v>
      </c>
      <c r="L52" s="26" t="n">
        <f aca="false">+L11-L51-L50</f>
        <v>17733.2503103548</v>
      </c>
      <c r="M52" s="25"/>
    </row>
    <row r="53" customFormat="false" ht="12.75" hidden="false" customHeight="false" outlineLevel="0" collapsed="false">
      <c r="A53" s="19" t="s">
        <v>58</v>
      </c>
      <c r="B53" s="20"/>
      <c r="C53" s="21" t="s">
        <v>57</v>
      </c>
      <c r="D53" s="22" t="n">
        <f aca="false">+E53+F53</f>
        <v>225110</v>
      </c>
      <c r="E53" s="21" t="n">
        <v>225110</v>
      </c>
      <c r="F53" s="20" t="n">
        <f aca="false">+I53+C64+H64+J64</f>
        <v>0</v>
      </c>
      <c r="G53" s="23" t="n">
        <v>0</v>
      </c>
      <c r="H53" s="23" t="n">
        <v>0</v>
      </c>
      <c r="I53" s="22" t="n">
        <f aca="false">+H53+G53</f>
        <v>0</v>
      </c>
      <c r="J53" s="23" t="n">
        <v>0</v>
      </c>
      <c r="K53" s="23" t="n">
        <v>0</v>
      </c>
      <c r="L53" s="23" t="n">
        <v>0</v>
      </c>
      <c r="M53" s="25"/>
    </row>
    <row r="54" customFormat="false" ht="13.5" hidden="false" customHeight="false" outlineLevel="0" collapsed="false">
      <c r="A54" s="29" t="s">
        <v>59</v>
      </c>
      <c r="B54" s="30"/>
      <c r="C54" s="30" t="s">
        <v>57</v>
      </c>
      <c r="D54" s="30" t="n">
        <f aca="false">+E54+F54</f>
        <v>434209.6</v>
      </c>
      <c r="E54" s="30" t="n">
        <f aca="false">+E52-E53</f>
        <v>117586.970654896</v>
      </c>
      <c r="F54" s="30" t="n">
        <f aca="false">+I54+C65+H65+J65</f>
        <v>316622.629345104</v>
      </c>
      <c r="G54" s="30" t="n">
        <f aca="false">+G52-G53</f>
        <v>27600.7709687618</v>
      </c>
      <c r="H54" s="30" t="n">
        <f aca="false">+H52-H53</f>
        <v>24243.142024658</v>
      </c>
      <c r="I54" s="30" t="n">
        <f aca="false">+H54+G54</f>
        <v>51843.9129934198</v>
      </c>
      <c r="J54" s="30" t="n">
        <f aca="false">+J52-J53</f>
        <v>18326.8899945112</v>
      </c>
      <c r="K54" s="30" t="n">
        <f aca="false">+K52-K53</f>
        <v>19998.0723816406</v>
      </c>
      <c r="L54" s="30" t="n">
        <f aca="false">+L52-L53</f>
        <v>17733.2503103548</v>
      </c>
      <c r="M54" s="16"/>
    </row>
    <row r="55" customFormat="false" ht="13.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2.75" hidden="false" customHeight="false" outlineLevel="0" collapsed="false">
      <c r="A56" s="4"/>
      <c r="B56" s="3"/>
      <c r="D56" s="3"/>
      <c r="I56" s="3"/>
      <c r="K56" s="43"/>
      <c r="L56" s="44"/>
    </row>
    <row r="57" customFormat="false" ht="12.75" hidden="false" customHeight="false" outlineLevel="0" collapsed="false">
      <c r="A57" s="1" t="s">
        <v>5</v>
      </c>
      <c r="B57" s="3" t="s">
        <v>25</v>
      </c>
      <c r="C57" s="3" t="s">
        <v>26</v>
      </c>
      <c r="D57" s="3" t="s">
        <v>27</v>
      </c>
      <c r="E57" s="3" t="s">
        <v>28</v>
      </c>
      <c r="F57" s="3" t="s">
        <v>29</v>
      </c>
      <c r="G57" s="3" t="s">
        <v>30</v>
      </c>
      <c r="H57" s="3" t="s">
        <v>31</v>
      </c>
      <c r="I57" s="3" t="s">
        <v>32</v>
      </c>
      <c r="J57" s="3" t="s">
        <v>33</v>
      </c>
      <c r="K57" s="41"/>
      <c r="L57" s="41"/>
    </row>
    <row r="58" customFormat="false" ht="12.75" hidden="false" customHeight="false" outlineLevel="0" collapsed="false">
      <c r="A58" s="19" t="s">
        <v>48</v>
      </c>
      <c r="B58" s="20" t="n">
        <v>5</v>
      </c>
      <c r="C58" s="21" t="n">
        <f aca="false">+J47+K47+L47+B58</f>
        <v>15</v>
      </c>
      <c r="D58" s="22" t="n">
        <v>3</v>
      </c>
      <c r="E58" s="21" t="n">
        <v>3</v>
      </c>
      <c r="F58" s="20" t="n">
        <v>1</v>
      </c>
      <c r="G58" s="23" t="n">
        <v>1</v>
      </c>
      <c r="H58" s="23" t="n">
        <f aca="false">+D58+E58+F58+G58</f>
        <v>8</v>
      </c>
      <c r="I58" s="22" t="n">
        <v>2</v>
      </c>
      <c r="J58" s="23" t="n">
        <f aca="false">+I58</f>
        <v>2</v>
      </c>
      <c r="K58" s="39"/>
      <c r="L58" s="39"/>
    </row>
    <row r="59" customFormat="false" ht="12.75" hidden="false" customHeight="false" outlineLevel="0" collapsed="false">
      <c r="A59" s="24" t="s">
        <v>49</v>
      </c>
      <c r="B59" s="3" t="n">
        <f aca="false">1+10+2+10+10</f>
        <v>33</v>
      </c>
      <c r="C59" s="25" t="n">
        <f aca="false">+J48+K48+L48+B59</f>
        <v>107</v>
      </c>
      <c r="D59" s="3" t="n">
        <f aca="false">9+9+6</f>
        <v>24</v>
      </c>
      <c r="E59" s="26" t="n">
        <f aca="false">11+11+6</f>
        <v>28</v>
      </c>
      <c r="F59" s="16" t="n">
        <v>10</v>
      </c>
      <c r="G59" s="26" t="n">
        <v>12</v>
      </c>
      <c r="H59" s="26" t="n">
        <f aca="false">+D59+E59+F59+G59</f>
        <v>74</v>
      </c>
      <c r="I59" s="3" t="n">
        <v>15</v>
      </c>
      <c r="J59" s="26" t="n">
        <f aca="false">+I59</f>
        <v>15</v>
      </c>
      <c r="K59" s="39"/>
      <c r="L59" s="39"/>
    </row>
    <row r="60" customFormat="false" ht="14.25" hidden="false" customHeight="false" outlineLevel="0" collapsed="false">
      <c r="A60" s="19" t="s">
        <v>50</v>
      </c>
      <c r="B60" s="20" t="n">
        <f aca="false">+B59*$B$49</f>
        <v>363</v>
      </c>
      <c r="C60" s="21" t="n">
        <f aca="false">+J49+K49+L49+B60</f>
        <v>1177</v>
      </c>
      <c r="D60" s="22" t="n">
        <f aca="false">+D59*$B$49</f>
        <v>264</v>
      </c>
      <c r="E60" s="23" t="n">
        <f aca="false">+E59*$B$49</f>
        <v>308</v>
      </c>
      <c r="F60" s="20" t="n">
        <f aca="false">+F59*$B$49</f>
        <v>110</v>
      </c>
      <c r="G60" s="23" t="n">
        <f aca="false">+G59*$B$49</f>
        <v>132</v>
      </c>
      <c r="H60" s="23" t="n">
        <f aca="false">+D60+E60+F60+G60</f>
        <v>814</v>
      </c>
      <c r="I60" s="22" t="n">
        <f aca="false">+I59*$B$49</f>
        <v>165</v>
      </c>
      <c r="J60" s="23" t="n">
        <f aca="false">+I60</f>
        <v>165</v>
      </c>
      <c r="K60" s="39"/>
      <c r="L60" s="39"/>
    </row>
    <row r="61" customFormat="false" ht="12.75" hidden="false" customHeight="false" outlineLevel="0" collapsed="false">
      <c r="A61" s="24" t="s">
        <v>52</v>
      </c>
      <c r="B61" s="16" t="n">
        <f aca="false">+B60*$B$50</f>
        <v>38478</v>
      </c>
      <c r="C61" s="25" t="n">
        <f aca="false">+J50+K50+L50+B61</f>
        <v>124762</v>
      </c>
      <c r="D61" s="3" t="n">
        <f aca="false">+D60*$B$50</f>
        <v>27984</v>
      </c>
      <c r="E61" s="55" t="n">
        <f aca="false">+E60*$B$50</f>
        <v>32648</v>
      </c>
      <c r="F61" s="16" t="n">
        <f aca="false">+F60*$B$50</f>
        <v>11660</v>
      </c>
      <c r="G61" s="27" t="n">
        <f aca="false">+G60*$B$50</f>
        <v>13992</v>
      </c>
      <c r="H61" s="27" t="n">
        <f aca="false">+D61+E61+F61+G61</f>
        <v>86284</v>
      </c>
      <c r="I61" s="3" t="n">
        <f aca="false">+I60*$B$50</f>
        <v>17490</v>
      </c>
      <c r="J61" s="27" t="n">
        <f aca="false">+I61</f>
        <v>17490</v>
      </c>
      <c r="K61" s="27"/>
      <c r="L61" s="27"/>
    </row>
    <row r="62" customFormat="false" ht="12.75" hidden="false" customHeight="false" outlineLevel="0" collapsed="false">
      <c r="A62" s="19" t="s">
        <v>54</v>
      </c>
      <c r="B62" s="20" t="n">
        <f aca="false">+B59*$B$51</f>
        <v>61809</v>
      </c>
      <c r="C62" s="21" t="n">
        <f aca="false">+J51+K51+L51+B62</f>
        <v>200411</v>
      </c>
      <c r="D62" s="22" t="n">
        <f aca="false">+D59*$B$51</f>
        <v>44952</v>
      </c>
      <c r="E62" s="21" t="n">
        <f aca="false">+E59*$B$51</f>
        <v>52444</v>
      </c>
      <c r="F62" s="20" t="n">
        <f aca="false">+F59*$B$51</f>
        <v>18730</v>
      </c>
      <c r="G62" s="28" t="n">
        <f aca="false">+G59*$B$51</f>
        <v>22476</v>
      </c>
      <c r="H62" s="23" t="n">
        <f aca="false">+D62+E62+F62+G62</f>
        <v>138602</v>
      </c>
      <c r="I62" s="22" t="n">
        <f aca="false">+I59*$B$51</f>
        <v>28095</v>
      </c>
      <c r="J62" s="23" t="n">
        <f aca="false">+I62</f>
        <v>28095</v>
      </c>
      <c r="K62" s="39"/>
      <c r="L62" s="39"/>
      <c r="M62" s="56"/>
    </row>
    <row r="63" customFormat="false" ht="12.75" hidden="false" customHeight="false" outlineLevel="0" collapsed="false">
      <c r="A63" s="24" t="s">
        <v>60</v>
      </c>
      <c r="B63" s="16" t="n">
        <f aca="false">+B22-B62-B61</f>
        <v>25334.2004965677</v>
      </c>
      <c r="C63" s="25" t="n">
        <f aca="false">+J52+K52+L52+B63</f>
        <v>81392.4131830743</v>
      </c>
      <c r="D63" s="3" t="n">
        <f aca="false">+D22-D62-D61</f>
        <v>72242.772292517</v>
      </c>
      <c r="E63" s="25" t="n">
        <f aca="false">+E22-E62-E61</f>
        <v>37285.363708165</v>
      </c>
      <c r="F63" s="16" t="n">
        <f aca="false">+F22-F62-F61</f>
        <v>9272.4320903736</v>
      </c>
      <c r="G63" s="27" t="n">
        <f aca="false">+G22-G62-G61</f>
        <v>27351.0945074697</v>
      </c>
      <c r="H63" s="26" t="n">
        <f aca="false">+D63+E63+F63+G63</f>
        <v>146151.662598525</v>
      </c>
      <c r="I63" s="3" t="n">
        <f aca="false">+I22-I62-I61</f>
        <v>37234.6405700843</v>
      </c>
      <c r="J63" s="26" t="n">
        <f aca="false">+I63</f>
        <v>37234.6405700843</v>
      </c>
      <c r="K63" s="39"/>
      <c r="L63" s="39"/>
    </row>
    <row r="64" customFormat="false" ht="12.75" hidden="false" customHeight="false" outlineLevel="0" collapsed="false">
      <c r="A64" s="19" t="s">
        <v>61</v>
      </c>
      <c r="B64" s="20" t="n">
        <v>0</v>
      </c>
      <c r="C64" s="21" t="n">
        <f aca="false">+J53+K53+L53+B64</f>
        <v>0</v>
      </c>
      <c r="D64" s="22" t="n">
        <v>0</v>
      </c>
      <c r="E64" s="21" t="n">
        <v>0</v>
      </c>
      <c r="F64" s="20" t="n">
        <v>0</v>
      </c>
      <c r="G64" s="23" t="n">
        <v>0</v>
      </c>
      <c r="H64" s="23" t="n">
        <f aca="false">+D64+E64+F64+G64</f>
        <v>0</v>
      </c>
      <c r="I64" s="22" t="n">
        <v>0</v>
      </c>
      <c r="J64" s="23" t="n">
        <f aca="false">+I64</f>
        <v>0</v>
      </c>
      <c r="K64" s="39"/>
      <c r="L64" s="39"/>
    </row>
    <row r="65" customFormat="false" ht="13.5" hidden="false" customHeight="false" outlineLevel="0" collapsed="false">
      <c r="A65" s="29" t="s">
        <v>59</v>
      </c>
      <c r="B65" s="30" t="n">
        <f aca="false">+B63-B64</f>
        <v>25334.2004965677</v>
      </c>
      <c r="C65" s="30" t="n">
        <f aca="false">+J54+K54+L54+B65</f>
        <v>81392.4131830743</v>
      </c>
      <c r="D65" s="30" t="n">
        <f aca="false">+D63-D64</f>
        <v>72242.772292517</v>
      </c>
      <c r="E65" s="30" t="n">
        <f aca="false">+E63-E64</f>
        <v>37285.363708165</v>
      </c>
      <c r="F65" s="30" t="n">
        <f aca="false">+F63-F64</f>
        <v>9272.4320903736</v>
      </c>
      <c r="G65" s="30" t="n">
        <f aca="false">+G63-G64</f>
        <v>27351.0945074697</v>
      </c>
      <c r="H65" s="30" t="n">
        <f aca="false">+D65+E65+F65+G65</f>
        <v>146151.662598525</v>
      </c>
      <c r="I65" s="30" t="n">
        <f aca="false">+I63-I64</f>
        <v>37234.6405700843</v>
      </c>
      <c r="J65" s="30" t="n">
        <f aca="false">+I65</f>
        <v>37234.6405700843</v>
      </c>
      <c r="K65" s="41"/>
      <c r="L65" s="41"/>
    </row>
    <row r="66" customFormat="false" ht="13.5" hidden="false" customHeight="false" outlineLevel="0" collapsed="false">
      <c r="A66" s="4"/>
      <c r="B66" s="46"/>
      <c r="C66" s="46"/>
      <c r="D66" s="46"/>
      <c r="E66" s="46"/>
      <c r="F66" s="46"/>
      <c r="G66" s="46"/>
      <c r="H66" s="46"/>
      <c r="I66" s="46"/>
      <c r="J66" s="46"/>
      <c r="K66" s="41"/>
      <c r="L66" s="57"/>
    </row>
    <row r="67" customFormat="false" ht="12.75" hidden="false" customHeight="false" outlineLevel="0" collapsed="false">
      <c r="A67" s="58"/>
      <c r="B67" s="59"/>
      <c r="C67" s="58"/>
      <c r="D67" s="58"/>
    </row>
    <row r="68" customFormat="false" ht="12.75" hidden="false" customHeight="false" outlineLevel="0" collapsed="false">
      <c r="A68" s="58"/>
      <c r="B68" s="59"/>
      <c r="C68" s="58"/>
      <c r="D68" s="58"/>
      <c r="G68" s="60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A70" s="24" t="s">
        <v>36</v>
      </c>
      <c r="J70" s="45"/>
      <c r="K70" s="2"/>
      <c r="M70" s="2"/>
    </row>
    <row r="71" customFormat="false" ht="12.75" hidden="false" customHeight="false" outlineLevel="0" collapsed="false">
      <c r="A71" s="24" t="s">
        <v>37</v>
      </c>
      <c r="J71" s="45"/>
      <c r="K71" s="2"/>
      <c r="M71" s="2"/>
    </row>
    <row r="72" customFormat="false" ht="12.75" hidden="false" customHeight="false" outlineLevel="0" collapsed="false">
      <c r="A72" s="24" t="s">
        <v>38</v>
      </c>
      <c r="K72" s="2"/>
      <c r="M72" s="2"/>
    </row>
    <row r="73" customFormat="false" ht="12.75" hidden="false" customHeight="false" outlineLevel="0" collapsed="false">
      <c r="A73" s="24" t="s">
        <v>39</v>
      </c>
      <c r="K73" s="2"/>
    </row>
    <row r="74" customFormat="false" ht="12.75" hidden="false" customHeight="false" outlineLevel="0" collapsed="false">
      <c r="A74" s="24" t="s">
        <v>40</v>
      </c>
    </row>
    <row r="75" customFormat="false" ht="12.75" hidden="false" customHeight="false" outlineLevel="0" collapsed="false">
      <c r="A75" s="24" t="s">
        <v>41</v>
      </c>
    </row>
    <row r="76" customFormat="false" ht="12.75" hidden="false" customHeight="false" outlineLevel="0" collapsed="false">
      <c r="A76" s="24" t="s">
        <v>42</v>
      </c>
    </row>
    <row r="77" customFormat="false" ht="12.75" hidden="false" customHeight="false" outlineLevel="0" collapsed="false">
      <c r="A77" s="24" t="s">
        <v>43</v>
      </c>
    </row>
    <row r="78" customFormat="false" ht="12.75" hidden="false" customHeight="false" outlineLevel="0" collapsed="false">
      <c r="A78" s="24" t="s">
        <v>44</v>
      </c>
    </row>
    <row r="79" customFormat="false" ht="12.75" hidden="false" customHeight="false" outlineLevel="0" collapsed="false">
      <c r="A79" s="24" t="s">
        <v>45</v>
      </c>
      <c r="K79" s="18"/>
    </row>
    <row r="80" customFormat="false" ht="12.75" hidden="false" customHeight="false" outlineLevel="0" collapsed="false">
      <c r="A80" s="24" t="s">
        <v>46</v>
      </c>
    </row>
    <row r="83" customFormat="false" ht="20.25" hidden="false" customHeight="false" outlineLevel="0" collapsed="false">
      <c r="A83" s="61" t="s">
        <v>0</v>
      </c>
      <c r="B83" s="62"/>
      <c r="C83" s="63"/>
      <c r="D83" s="63"/>
      <c r="E83" s="62"/>
      <c r="F83" s="62"/>
      <c r="G83" s="63"/>
      <c r="H83" s="63"/>
      <c r="I83" s="63"/>
      <c r="J83" s="63"/>
      <c r="K83" s="62"/>
      <c r="L83" s="63"/>
    </row>
    <row r="84" customFormat="false" ht="12.75" hidden="false" customHeight="false" outlineLevel="0" collapsed="false">
      <c r="A84" s="64"/>
      <c r="B84" s="65"/>
      <c r="C84" s="65"/>
      <c r="D84" s="65"/>
      <c r="E84" s="66"/>
      <c r="F84" s="66"/>
      <c r="G84" s="65"/>
      <c r="H84" s="65"/>
      <c r="I84" s="65"/>
      <c r="J84" s="65"/>
      <c r="K84" s="66"/>
      <c r="L84" s="65"/>
    </row>
    <row r="85" customFormat="false" ht="12.75" hidden="false" customHeight="false" outlineLevel="0" collapsed="false">
      <c r="A85" s="67"/>
      <c r="B85" s="44"/>
      <c r="C85" s="44"/>
      <c r="D85" s="44"/>
      <c r="E85" s="44"/>
      <c r="F85" s="68"/>
      <c r="G85" s="68"/>
      <c r="H85" s="44"/>
      <c r="I85" s="44"/>
      <c r="J85" s="44"/>
      <c r="K85" s="43"/>
      <c r="L85" s="44"/>
    </row>
    <row r="86" customFormat="false" ht="20.25" hidden="false" customHeight="false" outlineLevel="0" collapsed="false">
      <c r="A86" s="64"/>
      <c r="B86" s="69"/>
      <c r="C86" s="70"/>
      <c r="D86" s="69"/>
      <c r="E86" s="71" t="s">
        <v>62</v>
      </c>
      <c r="F86" s="69"/>
      <c r="G86" s="70"/>
      <c r="H86" s="69"/>
      <c r="I86" s="70"/>
      <c r="J86" s="66"/>
      <c r="K86" s="66"/>
      <c r="L86" s="66"/>
    </row>
    <row r="87" customFormat="false" ht="12.75" hidden="false" customHeight="false" outlineLevel="0" collapsed="false">
      <c r="A87" s="72"/>
      <c r="B87" s="44"/>
      <c r="C87" s="73"/>
      <c r="D87" s="73"/>
      <c r="E87" s="73"/>
      <c r="F87" s="73"/>
      <c r="G87" s="73"/>
      <c r="H87" s="73"/>
      <c r="I87" s="73"/>
      <c r="J87" s="43"/>
      <c r="K87" s="43"/>
      <c r="L87" s="43"/>
    </row>
    <row r="88" customFormat="false" ht="12.75" hidden="false" customHeight="false" outlineLevel="0" collapsed="false">
      <c r="A88" s="67"/>
      <c r="B88" s="44"/>
      <c r="C88" s="44"/>
      <c r="D88" s="44"/>
      <c r="E88" s="44"/>
      <c r="F88" s="43"/>
      <c r="I88" s="3"/>
    </row>
    <row r="89" customFormat="false" ht="12.75" hidden="false" customHeight="false" outlineLevel="0" collapsed="false">
      <c r="A89" s="72"/>
      <c r="B89" s="57"/>
      <c r="C89" s="44"/>
      <c r="D89" s="44"/>
      <c r="E89" s="44"/>
      <c r="F89" s="43"/>
      <c r="G89" s="4"/>
      <c r="I89" s="3"/>
      <c r="J89" s="3"/>
      <c r="L89" s="3"/>
    </row>
    <row r="90" customFormat="false" ht="12.75" hidden="false" customHeight="false" outlineLevel="0" collapsed="false">
      <c r="A90" s="24"/>
      <c r="B90" s="57"/>
      <c r="C90" s="44"/>
      <c r="D90" s="44"/>
      <c r="E90" s="44"/>
      <c r="F90" s="43"/>
      <c r="G90" s="4"/>
      <c r="I90" s="74"/>
      <c r="J90" s="74"/>
      <c r="K90" s="74"/>
      <c r="L90" s="74"/>
    </row>
    <row r="91" customFormat="false" ht="12.75" hidden="false" customHeight="false" outlineLevel="0" collapsed="false">
      <c r="A91" s="24"/>
      <c r="B91" s="57"/>
      <c r="C91" s="44"/>
      <c r="D91" s="44"/>
      <c r="E91" s="44"/>
      <c r="F91" s="43"/>
      <c r="G91" s="4"/>
      <c r="I91" s="74"/>
      <c r="J91" s="74"/>
      <c r="K91" s="74"/>
      <c r="L91" s="74"/>
    </row>
    <row r="92" customFormat="false" ht="20.25" hidden="false" customHeight="false" outlineLevel="0" collapsed="false">
      <c r="A92" s="75" t="s">
        <v>63</v>
      </c>
      <c r="B92" s="76"/>
      <c r="C92" s="76"/>
      <c r="D92" s="76"/>
      <c r="E92" s="76"/>
      <c r="F92" s="76"/>
      <c r="G92" s="76"/>
      <c r="H92" s="77" t="s">
        <v>64</v>
      </c>
      <c r="J92" s="74"/>
      <c r="K92" s="74"/>
      <c r="L92" s="74"/>
    </row>
    <row r="93" customFormat="false" ht="20.25" hidden="false" customHeight="false" outlineLevel="0" collapsed="false">
      <c r="A93" s="78" t="s">
        <v>65</v>
      </c>
      <c r="B93" s="79"/>
      <c r="C93" s="79"/>
      <c r="D93" s="79"/>
      <c r="E93" s="79"/>
      <c r="F93" s="79"/>
      <c r="G93" s="79"/>
      <c r="H93" s="80" t="s">
        <v>64</v>
      </c>
      <c r="I93" s="74"/>
      <c r="J93" s="74"/>
      <c r="K93" s="74"/>
      <c r="L93" s="74"/>
    </row>
    <row r="94" customFormat="false" ht="20.25" hidden="false" customHeight="false" outlineLevel="0" collapsed="false">
      <c r="A94" s="81" t="s">
        <v>66</v>
      </c>
      <c r="B94" s="82"/>
      <c r="C94" s="82"/>
      <c r="D94" s="82"/>
      <c r="E94" s="82"/>
      <c r="F94" s="82"/>
      <c r="G94" s="82"/>
      <c r="H94" s="83" t="s">
        <v>64</v>
      </c>
      <c r="I94" s="74"/>
      <c r="J94" s="74"/>
      <c r="K94" s="74"/>
      <c r="L94" s="74"/>
    </row>
    <row r="95" customFormat="false" ht="12.75" hidden="false" customHeight="false" outlineLevel="0" collapsed="false">
      <c r="G95" s="4"/>
      <c r="H95" s="68"/>
      <c r="I95" s="74"/>
      <c r="J95" s="74"/>
      <c r="K95" s="74"/>
      <c r="L95" s="74"/>
    </row>
    <row r="96" customFormat="false" ht="12.75" hidden="false" customHeight="false" outlineLevel="0" collapsed="false">
      <c r="G96" s="4"/>
      <c r="H96" s="68"/>
      <c r="I96" s="74"/>
      <c r="J96" s="74"/>
      <c r="K96" s="74"/>
      <c r="L96" s="74"/>
    </row>
    <row r="97" customFormat="false" ht="12.75" hidden="false" customHeight="false" outlineLevel="0" collapsed="false">
      <c r="H97" s="74"/>
      <c r="I97" s="74"/>
      <c r="J97" s="74"/>
      <c r="K97" s="74"/>
      <c r="L97" s="74"/>
    </row>
    <row r="98" customFormat="false" ht="12.75" hidden="false" customHeight="false" outlineLevel="0" collapsed="false">
      <c r="H98" s="74"/>
      <c r="I98" s="74"/>
      <c r="J98" s="74"/>
      <c r="K98" s="74"/>
      <c r="L98" s="74"/>
    </row>
    <row r="99" customFormat="false" ht="12.75" hidden="false" customHeight="false" outlineLevel="0" collapsed="false">
      <c r="H99" s="74"/>
      <c r="I99" s="74"/>
      <c r="J99" s="74"/>
      <c r="K99" s="74"/>
      <c r="L99" s="74"/>
    </row>
    <row r="100" customFormat="false" ht="20.25" hidden="false" customHeight="false" outlineLevel="0" collapsed="false">
      <c r="A100" s="84" t="s">
        <v>67</v>
      </c>
      <c r="B100" s="85"/>
      <c r="C100" s="85"/>
      <c r="D100" s="86"/>
      <c r="E100" s="86"/>
      <c r="F100" s="86" t="s">
        <v>68</v>
      </c>
      <c r="G100" s="86"/>
      <c r="H100" s="87"/>
      <c r="I100" s="74"/>
      <c r="J100" s="88"/>
      <c r="K100" s="88"/>
      <c r="L100" s="88"/>
    </row>
    <row r="101" customFormat="false" ht="20.25" hidden="false" customHeight="false" outlineLevel="0" collapsed="false">
      <c r="A101" s="89" t="s">
        <v>21</v>
      </c>
      <c r="B101" s="90"/>
      <c r="C101" s="90"/>
      <c r="D101" s="91"/>
      <c r="E101" s="91"/>
      <c r="F101" s="91" t="s">
        <v>68</v>
      </c>
      <c r="G101" s="91"/>
      <c r="H101" s="92"/>
      <c r="I101" s="74"/>
    </row>
    <row r="102" customFormat="false" ht="20.25" hidden="false" customHeight="false" outlineLevel="0" collapsed="false">
      <c r="A102" s="89" t="s">
        <v>22</v>
      </c>
      <c r="B102" s="90"/>
      <c r="C102" s="90"/>
      <c r="D102" s="91"/>
      <c r="E102" s="91"/>
      <c r="F102" s="91" t="s">
        <v>68</v>
      </c>
      <c r="G102" s="91"/>
      <c r="H102" s="92"/>
      <c r="I102" s="74"/>
    </row>
    <row r="103" customFormat="false" ht="20.25" hidden="false" customHeight="false" outlineLevel="0" collapsed="false">
      <c r="A103" s="93" t="s">
        <v>23</v>
      </c>
      <c r="B103" s="94"/>
      <c r="C103" s="94"/>
      <c r="D103" s="95"/>
      <c r="E103" s="95"/>
      <c r="F103" s="95" t="s">
        <v>68</v>
      </c>
      <c r="G103" s="95"/>
      <c r="H103" s="96"/>
    </row>
    <row r="107" customFormat="false" ht="20.25" hidden="false" customHeight="false" outlineLevel="0" collapsed="false">
      <c r="A107" s="97" t="s">
        <v>69</v>
      </c>
      <c r="B107" s="98" t="s">
        <v>70</v>
      </c>
      <c r="C107" s="99"/>
      <c r="D107" s="99"/>
      <c r="E107" s="99"/>
      <c r="F107" s="100"/>
      <c r="G107" s="101"/>
    </row>
  </sheetData>
  <printOptions headings="false" gridLines="false" gridLinesSet="true" horizontalCentered="false" verticalCentered="false"/>
  <pageMargins left="0.55" right="0.45" top="0.64027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false" hidden="false" outlineLevel="0" max="9" min="7" style="2" width="9.14"/>
    <col collapsed="false" customWidth="true" hidden="false" outlineLevel="0" max="10" min="10" style="2" width="7.14"/>
    <col collapsed="false" customWidth="true" hidden="false" outlineLevel="0" max="11" min="11" style="3" width="7.99"/>
    <col collapsed="false" customWidth="true" hidden="false" outlineLevel="0" max="12" min="12" style="2" width="7.14"/>
    <col collapsed="false" customWidth="false" hidden="false" outlineLevel="0" max="13" min="13" style="102" width="9.1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6" t="str">
        <f aca="false">+FIM!E1</f>
        <v>BUDJETTI</v>
      </c>
      <c r="F1" s="6"/>
      <c r="G1" s="7"/>
      <c r="H1" s="7"/>
      <c r="I1" s="7"/>
      <c r="J1" s="7"/>
      <c r="K1" s="6"/>
      <c r="L1" s="7"/>
    </row>
    <row r="2" customFormat="false" ht="12.75" hidden="false" customHeight="false" outlineLevel="0" collapsed="false">
      <c r="A2" s="9" t="s">
        <v>2</v>
      </c>
      <c r="B2" s="10"/>
      <c r="C2" s="10"/>
      <c r="D2" s="10"/>
      <c r="E2" s="11" t="str">
        <f aca="false">+FIM!E2</f>
        <v>8.3.2002</v>
      </c>
      <c r="F2" s="11"/>
      <c r="G2" s="10"/>
      <c r="H2" s="10"/>
      <c r="I2" s="10"/>
      <c r="J2" s="10"/>
      <c r="K2" s="11"/>
      <c r="L2" s="10"/>
    </row>
    <row r="3" customFormat="false" ht="12.75" hidden="false" customHeight="false" outlineLevel="0" collapsed="false">
      <c r="A3" s="1" t="s">
        <v>71</v>
      </c>
      <c r="F3" s="4"/>
      <c r="G3" s="4"/>
    </row>
    <row r="4" s="16" customFormat="true" ht="12.75" hidden="false" customHeight="fals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5"/>
      <c r="K4" s="15"/>
      <c r="L4" s="15"/>
      <c r="M4" s="103"/>
    </row>
    <row r="5" s="16" customFormat="true" ht="12.75" hidden="false" customHeight="false" outlineLevel="0" collapsed="false">
      <c r="A5" s="17"/>
      <c r="J5" s="3"/>
      <c r="K5" s="3"/>
      <c r="L5" s="3"/>
      <c r="M5" s="103"/>
    </row>
    <row r="6" customFormat="false" ht="12.75" hidden="false" customHeight="false" outlineLevel="0" collapsed="false">
      <c r="A6" s="1" t="s">
        <v>71</v>
      </c>
      <c r="B6" s="1" t="s">
        <v>72</v>
      </c>
    </row>
    <row r="7" customFormat="false" ht="12.75" hidden="false" customHeight="false" outlineLevel="0" collapsed="false">
      <c r="A7" s="1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3" t="s">
        <v>16</v>
      </c>
    </row>
    <row r="8" customFormat="false" ht="12.75" hidden="false" customHeight="false" outlineLevel="0" collapsed="false">
      <c r="A8" s="19" t="s">
        <v>17</v>
      </c>
      <c r="B8" s="20" t="n">
        <f aca="false">+FIM!B8/5.94573</f>
        <v>488249.550517767</v>
      </c>
      <c r="C8" s="21" t="n">
        <f aca="false">+FIM!C8/5.94573</f>
        <v>0</v>
      </c>
      <c r="D8" s="22" t="n">
        <f aca="false">+FIM!D8/5.94573</f>
        <v>488249.550517767</v>
      </c>
      <c r="E8" s="21" t="n">
        <f aca="false">+FIM!E8/5.94573</f>
        <v>54661.0760999911</v>
      </c>
      <c r="F8" s="20" t="n">
        <f aca="false">+FIM!F8/5.94573</f>
        <v>433588.474417775</v>
      </c>
      <c r="G8" s="23" t="n">
        <f aca="false">+FIM!G8/5.94573</f>
        <v>49846.2421237785</v>
      </c>
      <c r="H8" s="23" t="n">
        <f aca="false">+FIM!H8/5.94573</f>
        <v>31579.9916494324</v>
      </c>
      <c r="I8" s="22" t="n">
        <f aca="false">+FIM!I8/5.94573</f>
        <v>81426.2337732109</v>
      </c>
      <c r="J8" s="23" t="n">
        <f aca="false">+FIM!J8/5.94573</f>
        <v>40651.7887570151</v>
      </c>
      <c r="K8" s="23" t="n">
        <f aca="false">+FIM!K8/5.94573</f>
        <v>50638.1109330488</v>
      </c>
      <c r="L8" s="23" t="n">
        <f aca="false">+FIM!L8/5.94573</f>
        <v>35044.6454801855</v>
      </c>
    </row>
    <row r="9" customFormat="false" ht="12.75" hidden="false" customHeight="false" outlineLevel="0" collapsed="false">
      <c r="A9" s="24" t="s">
        <v>18</v>
      </c>
      <c r="B9" s="3" t="n">
        <f aca="false">+FIM!B9/5.94573</f>
        <v>141530.140117362</v>
      </c>
      <c r="C9" s="25" t="n">
        <f aca="false">+FIM!C9/5.94573</f>
        <v>0</v>
      </c>
      <c r="D9" s="3" t="n">
        <f aca="false">+FIM!D9/5.94573</f>
        <v>141530.140117362</v>
      </c>
      <c r="E9" s="26" t="n">
        <f aca="false">+FIM!E9/5.94573</f>
        <v>15844.7452766595</v>
      </c>
      <c r="F9" s="16" t="n">
        <f aca="false">+FIM!F9/5.94573</f>
        <v>125685.394840702</v>
      </c>
      <c r="G9" s="26" t="n">
        <f aca="false">+FIM!G9/5.94573</f>
        <v>14449.057095129</v>
      </c>
      <c r="H9" s="26" t="n">
        <f aca="false">+FIM!H9/5.94573</f>
        <v>9154.17257078793</v>
      </c>
      <c r="I9" s="3" t="n">
        <f aca="false">+FIM!I9/5.94573</f>
        <v>23603.229665917</v>
      </c>
      <c r="J9" s="26" t="n">
        <f aca="false">+FIM!J9/5.94573</f>
        <v>11783.8374919147</v>
      </c>
      <c r="K9" s="26" t="n">
        <f aca="false">+FIM!K9/5.94573</f>
        <v>14678.5981226871</v>
      </c>
      <c r="L9" s="26" t="n">
        <f aca="false">+FIM!L9/5.94573</f>
        <v>10158.4805964782</v>
      </c>
    </row>
    <row r="10" customFormat="false" ht="12.75" hidden="false" customHeight="false" outlineLevel="0" collapsed="false">
      <c r="A10" s="19" t="s">
        <v>19</v>
      </c>
      <c r="B10" s="20" t="n">
        <f aca="false">+FIM!B10/5.94573</f>
        <v>629779.690635128</v>
      </c>
      <c r="C10" s="21" t="n">
        <f aca="false">+FIM!C10/5.94573</f>
        <v>0</v>
      </c>
      <c r="D10" s="22" t="n">
        <f aca="false">+FIM!D10/5.94573</f>
        <v>629779.690635128</v>
      </c>
      <c r="E10" s="23" t="n">
        <f aca="false">+FIM!E10/5.94573</f>
        <v>70505.8213766506</v>
      </c>
      <c r="F10" s="20" t="n">
        <f aca="false">+FIM!F10/5.94573</f>
        <v>559273.869258478</v>
      </c>
      <c r="G10" s="23" t="n">
        <f aca="false">+FIM!G10/5.94573</f>
        <v>64295.2992189076</v>
      </c>
      <c r="H10" s="23" t="n">
        <f aca="false">+FIM!H10/5.94573</f>
        <v>40734.1642202203</v>
      </c>
      <c r="I10" s="22" t="n">
        <f aca="false">+FIM!I10/5.94573</f>
        <v>105029.463439128</v>
      </c>
      <c r="J10" s="23" t="n">
        <f aca="false">+FIM!J10/5.94573</f>
        <v>52435.6262489298</v>
      </c>
      <c r="K10" s="23" t="n">
        <f aca="false">+FIM!K10/5.94573</f>
        <v>65316.7090557359</v>
      </c>
      <c r="L10" s="23" t="n">
        <f aca="false">+FIM!L10/5.94573</f>
        <v>45203.1260766636</v>
      </c>
    </row>
    <row r="11" customFormat="false" ht="12.75" hidden="false" customHeight="false" outlineLevel="0" collapsed="false">
      <c r="A11" s="24" t="s">
        <v>20</v>
      </c>
      <c r="B11" s="16" t="n">
        <f aca="false">+FIM!B11/5.94573</f>
        <v>245621.647804391</v>
      </c>
      <c r="C11" s="25" t="n">
        <f aca="false">+FIM!C11/5.94573</f>
        <v>0</v>
      </c>
      <c r="D11" s="3" t="n">
        <f aca="false">+FIM!D11/5.94573</f>
        <v>245621.647804391</v>
      </c>
      <c r="E11" s="27" t="n">
        <f aca="false">+FIM!E11/5.94573</f>
        <v>69393.3243949685</v>
      </c>
      <c r="F11" s="16" t="n">
        <f aca="false">+FIM!F11/5.94573</f>
        <v>176228.323409422</v>
      </c>
      <c r="G11" s="27" t="n">
        <f aca="false">+FIM!G11/5.94573</f>
        <v>19464.6865849546</v>
      </c>
      <c r="H11" s="27" t="n">
        <f aca="false">+FIM!H11/5.94573</f>
        <v>12050.924280897</v>
      </c>
      <c r="I11" s="3" t="n">
        <f aca="false">+FIM!I11/5.94573</f>
        <v>31515.6108658516</v>
      </c>
      <c r="J11" s="27" t="n">
        <f aca="false">+FIM!J11/5.94573</f>
        <v>15349.3162310618</v>
      </c>
      <c r="K11" s="27" t="n">
        <f aca="false">+FIM!K11/5.94573</f>
        <v>18697.1275825913</v>
      </c>
      <c r="L11" s="27" t="n">
        <f aca="false">+FIM!L11/5.94573</f>
        <v>13204.9807694522</v>
      </c>
    </row>
    <row r="12" customFormat="false" ht="12.75" hidden="false" customHeight="false" outlineLevel="0" collapsed="false">
      <c r="A12" s="19" t="s">
        <v>21</v>
      </c>
      <c r="B12" s="20" t="n">
        <f aca="false">+FIM!B12/5.94573</f>
        <v>34646.7128510713</v>
      </c>
      <c r="C12" s="21" t="n">
        <f aca="false">+FIM!C12/5.94573</f>
        <v>0</v>
      </c>
      <c r="D12" s="22" t="n">
        <f aca="false">+FIM!D12/5.94573</f>
        <v>34646.7128510713</v>
      </c>
      <c r="E12" s="21" t="n">
        <f aca="false">+FIM!E12/5.94573</f>
        <v>3363.75852923022</v>
      </c>
      <c r="F12" s="20" t="n">
        <f aca="false">+FIM!F12/5.94573</f>
        <v>31282.9543218411</v>
      </c>
      <c r="G12" s="28" t="n">
        <f aca="false">+FIM!G12/5.94573</f>
        <v>2336.29233172823</v>
      </c>
      <c r="H12" s="23" t="n">
        <f aca="false">+FIM!H12/5.94573</f>
        <v>1168.14616586412</v>
      </c>
      <c r="I12" s="22" t="n">
        <f aca="false">+FIM!I12/5.94573</f>
        <v>3504.43849759235</v>
      </c>
      <c r="J12" s="23" t="n">
        <f aca="false">+FIM!J12/5.94573</f>
        <v>1752.21924879618</v>
      </c>
      <c r="K12" s="23" t="n">
        <f aca="false">+FIM!K12/5.94573</f>
        <v>1168.14616586412</v>
      </c>
      <c r="L12" s="23" t="n">
        <f aca="false">+FIM!L12/5.94573</f>
        <v>2336.29233172823</v>
      </c>
    </row>
    <row r="13" customFormat="false" ht="12.75" hidden="false" customHeight="false" outlineLevel="0" collapsed="false">
      <c r="A13" s="24" t="s">
        <v>22</v>
      </c>
      <c r="B13" s="16" t="n">
        <f aca="false">+FIM!B13/5.94573</f>
        <v>50305.0088046379</v>
      </c>
      <c r="C13" s="25" t="n">
        <f aca="false">+FIM!C13/5.94573</f>
        <v>0</v>
      </c>
      <c r="D13" s="3" t="n">
        <f aca="false">+FIM!D13/5.94573</f>
        <v>50305.0088046379</v>
      </c>
      <c r="E13" s="25" t="n">
        <f aca="false">+FIM!E13/5.94573</f>
        <v>5045.63779384533</v>
      </c>
      <c r="F13" s="16" t="n">
        <f aca="false">+FIM!F13/5.94573</f>
        <v>45259.3710107926</v>
      </c>
      <c r="G13" s="27" t="n">
        <f aca="false">+FIM!G13/5.94573</f>
        <v>5452.93626636056</v>
      </c>
      <c r="H13" s="26" t="n">
        <f aca="false">+FIM!H13/5.94573</f>
        <v>2726.46813318028</v>
      </c>
      <c r="I13" s="3" t="n">
        <f aca="false">+FIM!I13/5.94573</f>
        <v>8179.40439954084</v>
      </c>
      <c r="J13" s="26" t="n">
        <f aca="false">+FIM!J13/5.94573</f>
        <v>1908.52769322619</v>
      </c>
      <c r="K13" s="26" t="n">
        <f aca="false">+FIM!K13/5.94573</f>
        <v>1635.88087990817</v>
      </c>
      <c r="L13" s="26" t="n">
        <f aca="false">+FIM!L13/5.94573</f>
        <v>1363.23406659014</v>
      </c>
    </row>
    <row r="14" customFormat="false" ht="12.75" hidden="false" customHeight="false" outlineLevel="0" collapsed="false">
      <c r="A14" s="19" t="s">
        <v>23</v>
      </c>
      <c r="B14" s="20" t="n">
        <f aca="false">+FIM!B14/5.94573</f>
        <v>16818.7926461511</v>
      </c>
      <c r="C14" s="21" t="n">
        <f aca="false">+FIM!C14/5.94573</f>
        <v>0</v>
      </c>
      <c r="D14" s="22" t="n">
        <f aca="false">+FIM!D14/5.94573</f>
        <v>16818.7926461511</v>
      </c>
      <c r="E14" s="21" t="n">
        <f aca="false">+FIM!E14/5.94573</f>
        <v>0</v>
      </c>
      <c r="F14" s="20" t="n">
        <f aca="false">+FIM!F14/5.94573</f>
        <v>16818.7926461511</v>
      </c>
      <c r="G14" s="23" t="n">
        <f aca="false">+FIM!G14/5.94573</f>
        <v>0</v>
      </c>
      <c r="H14" s="23" t="n">
        <f aca="false">+FIM!H14/5.94573</f>
        <v>0</v>
      </c>
      <c r="I14" s="22" t="n">
        <f aca="false">+FIM!I14/5.94573</f>
        <v>0</v>
      </c>
      <c r="J14" s="23" t="n">
        <f aca="false">+FIM!J14/5.94573</f>
        <v>747.501895384493</v>
      </c>
      <c r="K14" s="23" t="n">
        <f aca="false">+FIM!K14/5.94573</f>
        <v>1121.25284307674</v>
      </c>
      <c r="L14" s="23" t="n">
        <f aca="false">+FIM!L14/5.94573</f>
        <v>0</v>
      </c>
    </row>
    <row r="15" customFormat="false" ht="13.5" hidden="false" customHeight="false" outlineLevel="0" collapsed="false">
      <c r="A15" s="29" t="s">
        <v>24</v>
      </c>
      <c r="B15" s="30" t="n">
        <f aca="false">+FIM!B15/5.94573</f>
        <v>977171.852741379</v>
      </c>
      <c r="C15" s="30" t="n">
        <f aca="false">+FIM!C15/5.94573</f>
        <v>0</v>
      </c>
      <c r="D15" s="30" t="n">
        <f aca="false">+FIM!D15/5.94573</f>
        <v>977171.852741379</v>
      </c>
      <c r="E15" s="30" t="n">
        <f aca="false">+FIM!E15/5.94573</f>
        <v>148308.542094695</v>
      </c>
      <c r="F15" s="30" t="n">
        <f aca="false">+FIM!F15/5.94573</f>
        <v>828863.310646685</v>
      </c>
      <c r="G15" s="30" t="n">
        <f aca="false">+FIM!G15/5.94573</f>
        <v>91549.2144019509</v>
      </c>
      <c r="H15" s="30" t="n">
        <f aca="false">+FIM!H15/5.94573</f>
        <v>56679.7028001618</v>
      </c>
      <c r="I15" s="30" t="n">
        <f aca="false">+FIM!I15/5.94573</f>
        <v>148228.917202113</v>
      </c>
      <c r="J15" s="30" t="n">
        <f aca="false">+FIM!J15/5.94573</f>
        <v>72193.1913173985</v>
      </c>
      <c r="K15" s="30" t="n">
        <f aca="false">+FIM!K15/5.94573</f>
        <v>87939.1165271762</v>
      </c>
      <c r="L15" s="30" t="n">
        <f aca="false">+FIM!L15/5.94573</f>
        <v>62107.633244434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"/>
      <c r="B17" s="31"/>
      <c r="C17" s="32"/>
      <c r="D17" s="3"/>
      <c r="I17" s="3"/>
    </row>
    <row r="18" customFormat="false" ht="12.75" hidden="false" customHeight="false" outlineLevel="0" collapsed="false">
      <c r="A18" s="1" t="s">
        <v>5</v>
      </c>
      <c r="B18" s="3" t="s">
        <v>25</v>
      </c>
      <c r="C18" s="3" t="s">
        <v>26</v>
      </c>
      <c r="D18" s="3" t="s">
        <v>27</v>
      </c>
      <c r="E18" s="3" t="s">
        <v>28</v>
      </c>
      <c r="F18" s="3" t="s">
        <v>29</v>
      </c>
      <c r="G18" s="3" t="s">
        <v>30</v>
      </c>
      <c r="H18" s="3" t="s">
        <v>31</v>
      </c>
      <c r="I18" s="3" t="s">
        <v>32</v>
      </c>
      <c r="J18" s="3" t="s">
        <v>33</v>
      </c>
      <c r="K18" s="33"/>
      <c r="L18" s="3"/>
    </row>
    <row r="19" customFormat="false" ht="12.75" hidden="false" customHeight="false" outlineLevel="0" collapsed="false">
      <c r="A19" s="19" t="s">
        <v>17</v>
      </c>
      <c r="B19" s="21" t="n">
        <f aca="false">+FIM!B19/5.94573</f>
        <v>56071.4327682968</v>
      </c>
      <c r="C19" s="20" t="n">
        <f aca="false">+FIM!C19/5.94573</f>
        <v>182405.977938546</v>
      </c>
      <c r="D19" s="23" t="n">
        <f aca="false">+FIM!D19/5.94573</f>
        <v>58875.0044067116</v>
      </c>
      <c r="E19" s="21" t="n">
        <f aca="false">+FIM!E19/5.94573</f>
        <v>43875.8961411922</v>
      </c>
      <c r="F19" s="21" t="n">
        <f aca="false">+FIM!F19/5.94573</f>
        <v>17522.3227400927</v>
      </c>
      <c r="G19" s="23" t="n">
        <f aca="false">+FIM!G19/5.94573</f>
        <v>23830.3589265261</v>
      </c>
      <c r="H19" s="22" t="n">
        <f aca="false">+FIM!H19/5.94573</f>
        <v>144103.582214523</v>
      </c>
      <c r="I19" s="23" t="n">
        <f aca="false">+FIM!I19/5.94573</f>
        <v>25652.6804914958</v>
      </c>
      <c r="J19" s="22" t="n">
        <f aca="false">+FIM!J19/5.94573</f>
        <v>25652.6804914958</v>
      </c>
      <c r="K19" s="34"/>
      <c r="L19" s="35"/>
    </row>
    <row r="20" customFormat="false" ht="12.75" hidden="false" customHeight="false" outlineLevel="0" collapsed="false">
      <c r="A20" s="24" t="s">
        <v>73</v>
      </c>
      <c r="B20" s="26" t="n">
        <f aca="false">+FIM!B20/5.94573</f>
        <v>16253.568954365</v>
      </c>
      <c r="C20" s="16" t="n">
        <f aca="false">+FIM!C20/5.94573</f>
        <v>52874.4851654449</v>
      </c>
      <c r="D20" s="26" t="n">
        <f aca="false">+FIM!D20/5.94573</f>
        <v>17066.2474020833</v>
      </c>
      <c r="E20" s="26" t="n">
        <f aca="false">+FIM!E20/5.94573</f>
        <v>12718.4177067906</v>
      </c>
      <c r="F20" s="25" t="n">
        <f aca="false">+FIM!F20/5.94573</f>
        <v>5079.24029823908</v>
      </c>
      <c r="G20" s="26" t="n">
        <f aca="false">+FIM!G20/5.94573</f>
        <v>6907.76680560514</v>
      </c>
      <c r="H20" s="3" t="n">
        <f aca="false">+FIM!H20/5.94573</f>
        <v>41771.6722127182</v>
      </c>
      <c r="I20" s="26" t="n">
        <f aca="false">+FIM!I20/5.94573</f>
        <v>7436.00779662201</v>
      </c>
      <c r="J20" s="3" t="n">
        <f aca="false">+FIM!J20/5.94573</f>
        <v>7436.00779662201</v>
      </c>
      <c r="K20" s="34"/>
      <c r="L20" s="35"/>
    </row>
    <row r="21" customFormat="false" ht="12.75" hidden="false" customHeight="false" outlineLevel="0" collapsed="false">
      <c r="A21" s="19" t="s">
        <v>19</v>
      </c>
      <c r="B21" s="21" t="n">
        <f aca="false">+FIM!B21/5.94573</f>
        <v>72325.0017226618</v>
      </c>
      <c r="C21" s="20" t="n">
        <f aca="false">+FIM!C21/5.94573</f>
        <v>235280.463103991</v>
      </c>
      <c r="D21" s="23" t="n">
        <f aca="false">+FIM!D21/5.94573</f>
        <v>75941.2518087949</v>
      </c>
      <c r="E21" s="23" t="n">
        <f aca="false">+FIM!E21/5.94573</f>
        <v>56594.3138479828</v>
      </c>
      <c r="F21" s="21" t="n">
        <f aca="false">+FIM!F21/5.94573</f>
        <v>22601.5630383318</v>
      </c>
      <c r="G21" s="23" t="n">
        <f aca="false">+FIM!G21/5.94573</f>
        <v>30738.1257321313</v>
      </c>
      <c r="H21" s="22" t="n">
        <f aca="false">+FIM!H21/5.94573</f>
        <v>185875.254427241</v>
      </c>
      <c r="I21" s="23" t="n">
        <f aca="false">+FIM!I21/5.94573</f>
        <v>33088.6882881178</v>
      </c>
      <c r="J21" s="22" t="n">
        <f aca="false">+FIM!J21/5.94573</f>
        <v>33088.6882881178</v>
      </c>
      <c r="K21" s="34"/>
      <c r="L21" s="35"/>
    </row>
    <row r="22" customFormat="false" ht="12.75" hidden="false" customHeight="false" outlineLevel="0" collapsed="false">
      <c r="A22" s="24" t="s">
        <v>74</v>
      </c>
      <c r="B22" s="25" t="n">
        <f aca="false">+FIM!B22/5.94573</f>
        <v>21127.9692311235</v>
      </c>
      <c r="C22" s="16" t="n">
        <f aca="false">+FIM!C22/5.94573</f>
        <v>68379.3938142287</v>
      </c>
      <c r="D22" s="26" t="n">
        <f aca="false">+FIM!D22/5.94573</f>
        <v>24417.3166781063</v>
      </c>
      <c r="E22" s="27" t="n">
        <f aca="false">+FIM!E22/5.94573</f>
        <v>20582.3950479024</v>
      </c>
      <c r="F22" s="25" t="n">
        <f aca="false">+FIM!F22/5.94573</f>
        <v>6670.74221170043</v>
      </c>
      <c r="G22" s="27" t="n">
        <f aca="false">+FIM!G22/5.94573</f>
        <v>10733.6011738625</v>
      </c>
      <c r="H22" s="36" t="n">
        <f aca="false">+FIM!H22/5.94573</f>
        <v>62404.0551115717</v>
      </c>
      <c r="I22" s="26" t="n">
        <f aca="false">+FIM!I22/5.94573</f>
        <v>13929.2636177701</v>
      </c>
      <c r="J22" s="36" t="n">
        <f aca="false">+FIM!J22/5.94573</f>
        <v>13929.2636177701</v>
      </c>
      <c r="K22" s="37"/>
      <c r="L22" s="27"/>
    </row>
    <row r="23" customFormat="false" ht="12.75" hidden="false" customHeight="false" outlineLevel="0" collapsed="false">
      <c r="A23" s="19" t="s">
        <v>75</v>
      </c>
      <c r="B23" s="21" t="n">
        <f aca="false">+FIM!B23/5.94573</f>
        <v>3738.06773076517</v>
      </c>
      <c r="C23" s="20" t="n">
        <f aca="false">+FIM!C23/5.94573</f>
        <v>8994.7254771537</v>
      </c>
      <c r="D23" s="23" t="n">
        <f aca="false">+FIM!D23/5.94573</f>
        <v>11681.4616586412</v>
      </c>
      <c r="E23" s="21" t="n">
        <f aca="false">+FIM!E23/5.94573</f>
        <v>2336.29233172823</v>
      </c>
      <c r="F23" s="21" t="n">
        <f aca="false">+FIM!F23/5.94573</f>
        <v>1168.14616586412</v>
      </c>
      <c r="G23" s="28" t="n">
        <f aca="false">+FIM!G23/5.94573</f>
        <v>1261.59785913325</v>
      </c>
      <c r="H23" s="22" t="n">
        <f aca="false">+FIM!H23/5.94573</f>
        <v>16447.4980153668</v>
      </c>
      <c r="I23" s="23" t="n">
        <f aca="false">+FIM!I23/5.94573</f>
        <v>2336.29233172823</v>
      </c>
      <c r="J23" s="22" t="n">
        <f aca="false">+FIM!J23/5.94573</f>
        <v>2336.29233172823</v>
      </c>
      <c r="K23" s="34"/>
      <c r="L23" s="35"/>
    </row>
    <row r="24" customFormat="false" ht="12.75" hidden="false" customHeight="false" outlineLevel="0" collapsed="false">
      <c r="A24" s="24" t="s">
        <v>76</v>
      </c>
      <c r="B24" s="25" t="n">
        <f aca="false">+FIM!B24/5.94573</f>
        <v>2181.17450654422</v>
      </c>
      <c r="C24" s="16" t="n">
        <f aca="false">+FIM!C24/5.94573</f>
        <v>7088.81714626872</v>
      </c>
      <c r="D24" s="26" t="n">
        <f aca="false">+FIM!D24/5.94573</f>
        <v>0</v>
      </c>
      <c r="E24" s="25" t="n">
        <f aca="false">+FIM!E24/5.94573</f>
        <v>16358.8087990817</v>
      </c>
      <c r="F24" s="25" t="n">
        <f aca="false">+FIM!F24/5.94573</f>
        <v>0</v>
      </c>
      <c r="G24" s="27" t="n">
        <f aca="false">+FIM!G24/5.94573</f>
        <v>6816.1703329507</v>
      </c>
      <c r="H24" s="3" t="n">
        <f aca="false">+FIM!H24/5.94573</f>
        <v>23174.9791320324</v>
      </c>
      <c r="I24" s="26" t="n">
        <f aca="false">+FIM!I24/5.94573</f>
        <v>6816.1703329507</v>
      </c>
      <c r="J24" s="3" t="n">
        <f aca="false">+FIM!J24/5.94573</f>
        <v>6816.1703329507</v>
      </c>
      <c r="K24" s="38"/>
      <c r="L24" s="39"/>
    </row>
    <row r="25" customFormat="false" ht="12.75" hidden="false" customHeight="false" outlineLevel="0" collapsed="false">
      <c r="A25" s="19" t="s">
        <v>77</v>
      </c>
      <c r="B25" s="21" t="n">
        <f aca="false">+FIM!B25/5.94573</f>
        <v>0</v>
      </c>
      <c r="C25" s="20" t="n">
        <f aca="false">+FIM!C25/5.94573</f>
        <v>1868.75473846123</v>
      </c>
      <c r="D25" s="23" t="n">
        <f aca="false">+FIM!D25/5.94573</f>
        <v>2803.13210769185</v>
      </c>
      <c r="E25" s="21" t="n">
        <f aca="false">+FIM!E25/5.94573</f>
        <v>934.377369230617</v>
      </c>
      <c r="F25" s="21" t="n">
        <f aca="false">+FIM!F25/5.94573</f>
        <v>934.377369230617</v>
      </c>
      <c r="G25" s="23" t="n">
        <f aca="false">+FIM!G25/5.94573</f>
        <v>934.377369230617</v>
      </c>
      <c r="H25" s="22" t="n">
        <f aca="false">+FIM!H25/5.94573</f>
        <v>5606.2642153837</v>
      </c>
      <c r="I25" s="23" t="n">
        <f aca="false">+FIM!I25/5.94573</f>
        <v>9343.77369230617</v>
      </c>
      <c r="J25" s="22" t="n">
        <f aca="false">+FIM!J25/5.94573</f>
        <v>9343.77369230617</v>
      </c>
      <c r="K25" s="38"/>
      <c r="L25" s="39"/>
    </row>
    <row r="26" customFormat="false" ht="13.5" hidden="false" customHeight="false" outlineLevel="0" collapsed="false">
      <c r="A26" s="29" t="s">
        <v>24</v>
      </c>
      <c r="B26" s="40" t="n">
        <f aca="false">+FIM!B26/5.94573</f>
        <v>99372.2131910947</v>
      </c>
      <c r="C26" s="30" t="n">
        <f aca="false">+FIM!C26/5.94573</f>
        <v>321612.154280103</v>
      </c>
      <c r="D26" s="40" t="n">
        <f aca="false">+FIM!D26/5.94573</f>
        <v>114843.162253234</v>
      </c>
      <c r="E26" s="40" t="n">
        <f aca="false">+FIM!E26/5.94573</f>
        <v>96806.1873959258</v>
      </c>
      <c r="F26" s="40" t="n">
        <f aca="false">+FIM!F26/5.94573</f>
        <v>31374.828785127</v>
      </c>
      <c r="G26" s="40" t="n">
        <f aca="false">+FIM!G26/5.94573</f>
        <v>50483.8724673084</v>
      </c>
      <c r="H26" s="30" t="n">
        <f aca="false">+FIM!H26/5.94573</f>
        <v>293508.050901595</v>
      </c>
      <c r="I26" s="40" t="n">
        <f aca="false">+FIM!I26/5.94573</f>
        <v>65514.188262873</v>
      </c>
      <c r="J26" s="30" t="n">
        <f aca="false">+FIM!J26/5.94573</f>
        <v>65514.188262873</v>
      </c>
      <c r="K26" s="38"/>
      <c r="L26" s="41"/>
    </row>
    <row r="27" customFormat="false" ht="13.5" hidden="false" customHeight="false" outlineLevel="0" collapsed="false">
      <c r="A27" s="4"/>
      <c r="B27" s="36"/>
      <c r="C27" s="36"/>
      <c r="D27" s="36"/>
      <c r="E27" s="36"/>
      <c r="F27" s="42"/>
      <c r="K27" s="43"/>
      <c r="L27" s="44"/>
    </row>
    <row r="28" customFormat="false" ht="12.75" hidden="false" customHeight="false" outlineLevel="0" collapsed="false">
      <c r="A28" s="13" t="s">
        <v>34</v>
      </c>
      <c r="B28" s="104" t="n">
        <f aca="false">+FIM!B28</f>
        <v>0.289872545642439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 t="s">
        <v>35</v>
      </c>
      <c r="B29" s="104" t="n">
        <f aca="false">+FIM!B29</f>
        <v>0.27002585956268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H30" s="105"/>
      <c r="J30" s="26"/>
    </row>
    <row r="31" customFormat="false" ht="12.75" hidden="false" customHeight="false" outlineLevel="0" collapsed="false">
      <c r="A31" s="24" t="s">
        <v>36</v>
      </c>
      <c r="H31" s="105"/>
    </row>
    <row r="32" customFormat="false" ht="12.75" hidden="false" customHeight="false" outlineLevel="0" collapsed="false">
      <c r="A32" s="24" t="s">
        <v>37</v>
      </c>
      <c r="H32" s="105"/>
      <c r="I32" s="45"/>
    </row>
    <row r="33" customFormat="false" ht="12.75" hidden="false" customHeight="false" outlineLevel="0" collapsed="false">
      <c r="A33" s="24" t="s">
        <v>38</v>
      </c>
      <c r="H33" s="105"/>
      <c r="I33" s="46"/>
    </row>
    <row r="34" customFormat="false" ht="12.75" hidden="false" customHeight="false" outlineLevel="0" collapsed="false">
      <c r="A34" s="24" t="s">
        <v>39</v>
      </c>
      <c r="H34" s="105"/>
    </row>
    <row r="35" customFormat="false" ht="12.75" hidden="false" customHeight="false" outlineLevel="0" collapsed="false">
      <c r="A35" s="24" t="s">
        <v>40</v>
      </c>
      <c r="H35" s="105"/>
      <c r="I35" s="46"/>
    </row>
    <row r="36" customFormat="false" ht="12.75" hidden="false" customHeight="false" outlineLevel="0" collapsed="false">
      <c r="A36" s="24" t="s">
        <v>41</v>
      </c>
      <c r="H36" s="105"/>
    </row>
    <row r="37" customFormat="false" ht="12.75" hidden="false" customHeight="false" outlineLevel="0" collapsed="false">
      <c r="A37" s="24" t="s">
        <v>42</v>
      </c>
      <c r="H37" s="105"/>
    </row>
    <row r="38" customFormat="false" ht="12.75" hidden="false" customHeight="false" outlineLevel="0" collapsed="false">
      <c r="A38" s="24" t="s">
        <v>43</v>
      </c>
      <c r="H38" s="105"/>
    </row>
    <row r="39" customFormat="false" ht="12.75" hidden="false" customHeight="false" outlineLevel="0" collapsed="false">
      <c r="A39" s="24" t="s">
        <v>44</v>
      </c>
      <c r="H39" s="105"/>
    </row>
    <row r="40" customFormat="false" ht="12.75" hidden="false" customHeight="false" outlineLevel="0" collapsed="false">
      <c r="A40" s="24" t="s">
        <v>45</v>
      </c>
      <c r="H40" s="105"/>
    </row>
    <row r="41" customFormat="false" ht="12.75" hidden="false" customHeight="false" outlineLevel="0" collapsed="false">
      <c r="A41" s="24" t="s">
        <v>46</v>
      </c>
    </row>
    <row r="42" customFormat="false" ht="12.75" hidden="false" customHeight="false" outlineLevel="0" collapsed="false">
      <c r="A42" s="106" t="s">
        <v>0</v>
      </c>
      <c r="B42" s="107"/>
      <c r="C42" s="108"/>
      <c r="D42" s="108"/>
      <c r="E42" s="107" t="s">
        <v>47</v>
      </c>
      <c r="F42" s="107"/>
      <c r="G42" s="108"/>
      <c r="H42" s="108"/>
      <c r="I42" s="108"/>
      <c r="J42" s="108"/>
      <c r="K42" s="107"/>
      <c r="L42" s="108"/>
    </row>
    <row r="43" customFormat="false" ht="12.75" hidden="false" customHeight="false" outlineLevel="0" collapsed="false">
      <c r="A43" s="51"/>
      <c r="B43" s="52"/>
      <c r="C43" s="52"/>
      <c r="D43" s="52"/>
      <c r="E43" s="53" t="str">
        <f aca="false">+E2</f>
        <v>8.3.2002</v>
      </c>
      <c r="F43" s="53"/>
      <c r="G43" s="52"/>
      <c r="H43" s="52"/>
      <c r="I43" s="52"/>
      <c r="J43" s="52"/>
      <c r="K43" s="53"/>
      <c r="L43" s="52"/>
    </row>
    <row r="44" customFormat="false" ht="12.75" hidden="false" customHeight="false" outlineLevel="0" collapsed="false">
      <c r="A44" s="1" t="s">
        <v>71</v>
      </c>
      <c r="D44" s="2" t="s">
        <v>71</v>
      </c>
    </row>
    <row r="45" customFormat="false" ht="12.75" hidden="false" customHeight="false" outlineLevel="0" collapsed="false">
      <c r="A45" s="1" t="s">
        <v>5</v>
      </c>
      <c r="B45" s="3"/>
      <c r="C45" s="3"/>
      <c r="D45" s="3" t="s">
        <v>8</v>
      </c>
      <c r="E45" s="3" t="s">
        <v>9</v>
      </c>
      <c r="F45" s="3" t="s">
        <v>10</v>
      </c>
      <c r="G45" s="3" t="s">
        <v>11</v>
      </c>
      <c r="H45" s="3" t="s">
        <v>12</v>
      </c>
      <c r="I45" s="3" t="s">
        <v>13</v>
      </c>
      <c r="J45" s="3" t="s">
        <v>14</v>
      </c>
      <c r="K45" s="3" t="s">
        <v>15</v>
      </c>
      <c r="L45" s="3" t="s">
        <v>16</v>
      </c>
      <c r="M45" s="103"/>
    </row>
    <row r="46" customFormat="false" ht="12.75" hidden="false" customHeight="false" outlineLevel="0" collapsed="false">
      <c r="A46" s="19" t="s">
        <v>48</v>
      </c>
      <c r="B46" s="20"/>
      <c r="C46" s="21"/>
      <c r="D46" s="22" t="n">
        <f aca="false">+E46+F46</f>
        <v>36</v>
      </c>
      <c r="E46" s="21" t="n">
        <f aca="false">+FIM!E47</f>
        <v>2</v>
      </c>
      <c r="F46" s="20" t="n">
        <f aca="false">+I46+C57+H57+J57</f>
        <v>34</v>
      </c>
      <c r="G46" s="23" t="n">
        <f aca="false">+FIM!G47</f>
        <v>6</v>
      </c>
      <c r="H46" s="23" t="n">
        <f aca="false">+FIM!H47</f>
        <v>3</v>
      </c>
      <c r="I46" s="22" t="n">
        <f aca="false">+H46+G46</f>
        <v>9</v>
      </c>
      <c r="J46" s="23" t="n">
        <f aca="false">+FIM!J47</f>
        <v>4</v>
      </c>
      <c r="K46" s="23" t="n">
        <f aca="false">+FIM!K47</f>
        <v>3</v>
      </c>
      <c r="L46" s="23" t="n">
        <f aca="false">+FIM!L47</f>
        <v>3</v>
      </c>
    </row>
    <row r="47" customFormat="false" ht="12.75" hidden="false" customHeight="false" outlineLevel="0" collapsed="false">
      <c r="A47" s="24" t="s">
        <v>49</v>
      </c>
      <c r="B47" s="3"/>
      <c r="C47" s="25"/>
      <c r="D47" s="3" t="n">
        <f aca="false">+E47+F47</f>
        <v>263.6</v>
      </c>
      <c r="E47" s="26" t="n">
        <f aca="false">+FIM!E48</f>
        <v>23</v>
      </c>
      <c r="F47" s="16" t="n">
        <f aca="false">+I47+C58+H58+J58</f>
        <v>240.6</v>
      </c>
      <c r="G47" s="26" t="n">
        <f aca="false">+FIM!G48</f>
        <v>29</v>
      </c>
      <c r="H47" s="26" t="n">
        <f aca="false">+FIM!H48</f>
        <v>15.6</v>
      </c>
      <c r="I47" s="3" t="n">
        <f aca="false">+H47+G47</f>
        <v>44.6</v>
      </c>
      <c r="J47" s="26" t="n">
        <f aca="false">+FIM!J48</f>
        <v>24</v>
      </c>
      <c r="K47" s="26" t="n">
        <f aca="false">+FIM!K48</f>
        <v>30</v>
      </c>
      <c r="L47" s="26" t="n">
        <f aca="false">+FIM!L48</f>
        <v>20</v>
      </c>
    </row>
    <row r="48" customFormat="false" ht="14.25" hidden="false" customHeight="false" outlineLevel="0" collapsed="false">
      <c r="A48" s="19" t="s">
        <v>50</v>
      </c>
      <c r="B48" s="20" t="n">
        <v>16</v>
      </c>
      <c r="C48" s="21" t="s">
        <v>51</v>
      </c>
      <c r="D48" s="22" t="n">
        <f aca="false">+E48+F48</f>
        <v>2899.6</v>
      </c>
      <c r="E48" s="23" t="n">
        <f aca="false">+FIM!E49</f>
        <v>253</v>
      </c>
      <c r="F48" s="20" t="n">
        <f aca="false">+I48+C59+H59+J59</f>
        <v>2646.6</v>
      </c>
      <c r="G48" s="23" t="n">
        <f aca="false">+FIM!G49</f>
        <v>319</v>
      </c>
      <c r="H48" s="23" t="n">
        <f aca="false">+FIM!H49</f>
        <v>171.6</v>
      </c>
      <c r="I48" s="22" t="n">
        <f aca="false">+H48+G48</f>
        <v>490.6</v>
      </c>
      <c r="J48" s="23" t="n">
        <f aca="false">+FIM!J49</f>
        <v>264</v>
      </c>
      <c r="K48" s="23" t="n">
        <f aca="false">+FIM!K49</f>
        <v>330</v>
      </c>
      <c r="L48" s="23" t="n">
        <f aca="false">+FIM!L49</f>
        <v>220</v>
      </c>
    </row>
    <row r="49" customFormat="false" ht="12.75" hidden="false" customHeight="false" outlineLevel="0" collapsed="false">
      <c r="A49" s="24" t="s">
        <v>52</v>
      </c>
      <c r="B49" s="16" t="n">
        <f aca="false">+FIM!B50/5.94573</f>
        <v>17.8279202049202</v>
      </c>
      <c r="C49" s="25" t="s">
        <v>78</v>
      </c>
      <c r="D49" s="3" t="n">
        <f aca="false">+E49+F49</f>
        <v>51693.8374261865</v>
      </c>
      <c r="E49" s="55" t="n">
        <f aca="false">+FIM!E50/5.94573</f>
        <v>4510.4638118448</v>
      </c>
      <c r="F49" s="16" t="n">
        <f aca="false">+I49+C60+H60+J60</f>
        <v>47183.3736143417</v>
      </c>
      <c r="G49" s="27" t="n">
        <f aca="false">+FIM!G50/5.94573</f>
        <v>5687.10654536953</v>
      </c>
      <c r="H49" s="27" t="n">
        <f aca="false">+FIM!H50/5.94573</f>
        <v>3059.2711071643</v>
      </c>
      <c r="I49" s="3" t="n">
        <f aca="false">+H49+G49</f>
        <v>8746.37765253383</v>
      </c>
      <c r="J49" s="27" t="n">
        <f aca="false">+FIM!J50/5.94573</f>
        <v>4706.57093409892</v>
      </c>
      <c r="K49" s="27" t="n">
        <f aca="false">+FIM!K50/5.94573</f>
        <v>5883.21366762366</v>
      </c>
      <c r="L49" s="27" t="n">
        <f aca="false">+FIM!L50/5.94573</f>
        <v>3922.14244508244</v>
      </c>
    </row>
    <row r="50" customFormat="false" ht="12.75" hidden="false" customHeight="false" outlineLevel="0" collapsed="false">
      <c r="A50" s="19" t="s">
        <v>54</v>
      </c>
      <c r="B50" s="20" t="n">
        <f aca="false">+FIM!B51/5.94573</f>
        <v>315.01598626241</v>
      </c>
      <c r="C50" s="21" t="s">
        <v>79</v>
      </c>
      <c r="D50" s="22" t="n">
        <f aca="false">+E50+F50</f>
        <v>83038.2139787713</v>
      </c>
      <c r="E50" s="21" t="n">
        <f aca="false">+FIM!E51/5.94573</f>
        <v>7245.36768403543</v>
      </c>
      <c r="F50" s="20" t="n">
        <f aca="false">+I50+C61+H61+J61</f>
        <v>75792.8462947359</v>
      </c>
      <c r="G50" s="28" t="n">
        <f aca="false">+FIM!G51/5.94573</f>
        <v>9135.46360160989</v>
      </c>
      <c r="H50" s="23" t="n">
        <f aca="false">+FIM!H51/5.94573</f>
        <v>4914.2493856936</v>
      </c>
      <c r="I50" s="22" t="n">
        <f aca="false">+H50+G50</f>
        <v>14049.7129873035</v>
      </c>
      <c r="J50" s="23" t="n">
        <f aca="false">+FIM!J51/5.94573</f>
        <v>7560.38367029784</v>
      </c>
      <c r="K50" s="23" t="n">
        <f aca="false">+FIM!K51/5.94573</f>
        <v>9450.47958787231</v>
      </c>
      <c r="L50" s="23" t="n">
        <f aca="false">+FIM!L51/5.94573</f>
        <v>6300.3197252482</v>
      </c>
    </row>
    <row r="51" customFormat="false" ht="12.75" hidden="false" customHeight="false" outlineLevel="0" collapsed="false">
      <c r="A51" s="24" t="s">
        <v>56</v>
      </c>
      <c r="B51" s="16"/>
      <c r="C51" s="25" t="s">
        <v>71</v>
      </c>
      <c r="D51" s="3" t="n">
        <f aca="false">+E51+F51</f>
        <v>110889.596399433</v>
      </c>
      <c r="E51" s="25" t="n">
        <f aca="false">+FIM!E52/5.94573</f>
        <v>57637.4928990883</v>
      </c>
      <c r="F51" s="16" t="n">
        <f aca="false">+I51+C62+H62+J62</f>
        <v>53252.1035003446</v>
      </c>
      <c r="G51" s="27" t="n">
        <f aca="false">+FIM!G52/5.94573</f>
        <v>4642.11643797512</v>
      </c>
      <c r="H51" s="26" t="n">
        <f aca="false">+FIM!H52/5.94573</f>
        <v>4077.40378803915</v>
      </c>
      <c r="I51" s="3" t="n">
        <f aca="false">+H51+G51</f>
        <v>8719.52022601427</v>
      </c>
      <c r="J51" s="26" t="n">
        <f aca="false">+FIM!J52/5.94573</f>
        <v>3082.36162666505</v>
      </c>
      <c r="K51" s="26" t="n">
        <f aca="false">+FIM!K52/5.94573</f>
        <v>3363.43432709534</v>
      </c>
      <c r="L51" s="26" t="n">
        <f aca="false">+FIM!L52/5.94573</f>
        <v>2982.51859912152</v>
      </c>
    </row>
    <row r="52" customFormat="false" ht="12.75" hidden="false" customHeight="false" outlineLevel="0" collapsed="false">
      <c r="A52" s="19" t="s">
        <v>58</v>
      </c>
      <c r="B52" s="20"/>
      <c r="C52" s="21" t="s">
        <v>71</v>
      </c>
      <c r="D52" s="22" t="n">
        <f aca="false">+E52+F52</f>
        <v>37860.7841257507</v>
      </c>
      <c r="E52" s="21" t="n">
        <f aca="false">+FIM!E53/5.94573</f>
        <v>37860.7841257507</v>
      </c>
      <c r="F52" s="20" t="n">
        <f aca="false">+I52+C63+H63+J63</f>
        <v>0</v>
      </c>
      <c r="G52" s="23" t="n">
        <f aca="false">+FIM!G53/5.94573</f>
        <v>0</v>
      </c>
      <c r="H52" s="23" t="n">
        <f aca="false">+FIM!H53/5.94573</f>
        <v>0</v>
      </c>
      <c r="I52" s="22" t="n">
        <f aca="false">+H52+G52</f>
        <v>0</v>
      </c>
      <c r="J52" s="23" t="n">
        <f aca="false">+FIM!J53/5.94573</f>
        <v>0</v>
      </c>
      <c r="K52" s="23" t="n">
        <f aca="false">+FIM!K53/5.94573</f>
        <v>0</v>
      </c>
      <c r="L52" s="23" t="n">
        <f aca="false">+FIM!L53/5.94573</f>
        <v>0</v>
      </c>
    </row>
    <row r="53" customFormat="false" ht="13.5" hidden="false" customHeight="false" outlineLevel="0" collapsed="false">
      <c r="A53" s="29" t="s">
        <v>59</v>
      </c>
      <c r="B53" s="30"/>
      <c r="C53" s="30" t="s">
        <v>71</v>
      </c>
      <c r="D53" s="30" t="n">
        <f aca="false">+E53+F53</f>
        <v>73028.8122736821</v>
      </c>
      <c r="E53" s="30" t="n">
        <f aca="false">+E51-E52</f>
        <v>19776.7087733376</v>
      </c>
      <c r="F53" s="30" t="n">
        <f aca="false">+I53+C64+H64+J64</f>
        <v>53252.1035003446</v>
      </c>
      <c r="G53" s="30" t="n">
        <f aca="false">+FIM!G54/5.94573</f>
        <v>4642.11643797512</v>
      </c>
      <c r="H53" s="30" t="n">
        <f aca="false">+FIM!H54/5.94573</f>
        <v>4077.40378803915</v>
      </c>
      <c r="I53" s="30" t="n">
        <f aca="false">+H53+G53</f>
        <v>8719.52022601427</v>
      </c>
      <c r="J53" s="30" t="n">
        <f aca="false">+FIM!J54/5.94573</f>
        <v>3082.36162666505</v>
      </c>
      <c r="K53" s="30" t="n">
        <f aca="false">+FIM!K54/5.94573</f>
        <v>3363.43432709534</v>
      </c>
      <c r="L53" s="30" t="n">
        <f aca="false">+FIM!L54/5.94573</f>
        <v>2982.51859912152</v>
      </c>
      <c r="M53" s="103"/>
    </row>
    <row r="54" customFormat="false" ht="13.5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75" hidden="false" customHeight="false" outlineLevel="0" collapsed="false">
      <c r="A55" s="4"/>
      <c r="B55" s="3"/>
      <c r="D55" s="3"/>
      <c r="I55" s="3"/>
      <c r="K55" s="43"/>
      <c r="L55" s="44"/>
    </row>
    <row r="56" customFormat="false" ht="12.75" hidden="false" customHeight="false" outlineLevel="0" collapsed="false">
      <c r="A56" s="1" t="s">
        <v>5</v>
      </c>
      <c r="B56" s="3" t="s">
        <v>25</v>
      </c>
      <c r="C56" s="3" t="s">
        <v>26</v>
      </c>
      <c r="D56" s="3" t="s">
        <v>27</v>
      </c>
      <c r="E56" s="3" t="s">
        <v>28</v>
      </c>
      <c r="F56" s="3" t="s">
        <v>29</v>
      </c>
      <c r="G56" s="3" t="s">
        <v>30</v>
      </c>
      <c r="H56" s="3" t="s">
        <v>31</v>
      </c>
      <c r="I56" s="3" t="s">
        <v>80</v>
      </c>
      <c r="J56" s="3" t="s">
        <v>33</v>
      </c>
      <c r="K56" s="41"/>
      <c r="L56" s="41"/>
    </row>
    <row r="57" customFormat="false" ht="12.75" hidden="false" customHeight="false" outlineLevel="0" collapsed="false">
      <c r="A57" s="19" t="s">
        <v>48</v>
      </c>
      <c r="B57" s="20" t="n">
        <f aca="false">+FIM!B58</f>
        <v>5</v>
      </c>
      <c r="C57" s="21" t="n">
        <f aca="false">+J46+K46+L46+B57</f>
        <v>15</v>
      </c>
      <c r="D57" s="22" t="n">
        <f aca="false">+FIM!D58</f>
        <v>3</v>
      </c>
      <c r="E57" s="21" t="n">
        <f aca="false">+FIM!E58</f>
        <v>3</v>
      </c>
      <c r="F57" s="20" t="n">
        <f aca="false">+FIM!F58</f>
        <v>1</v>
      </c>
      <c r="G57" s="23" t="n">
        <f aca="false">+FIM!G58</f>
        <v>1</v>
      </c>
      <c r="H57" s="23" t="n">
        <f aca="false">+D57+E57+F57+G57</f>
        <v>8</v>
      </c>
      <c r="I57" s="22" t="n">
        <f aca="false">+FIM!I58</f>
        <v>2</v>
      </c>
      <c r="J57" s="23" t="n">
        <f aca="false">+I57</f>
        <v>2</v>
      </c>
      <c r="K57" s="39"/>
      <c r="L57" s="39"/>
    </row>
    <row r="58" customFormat="false" ht="12.75" hidden="false" customHeight="false" outlineLevel="0" collapsed="false">
      <c r="A58" s="24" t="s">
        <v>49</v>
      </c>
      <c r="B58" s="3" t="n">
        <f aca="false">+FIM!B59</f>
        <v>33</v>
      </c>
      <c r="C58" s="25" t="n">
        <f aca="false">+J47+K47+L47+B58</f>
        <v>107</v>
      </c>
      <c r="D58" s="3" t="n">
        <f aca="false">+FIM!D59</f>
        <v>24</v>
      </c>
      <c r="E58" s="26" t="n">
        <f aca="false">+FIM!E59</f>
        <v>28</v>
      </c>
      <c r="F58" s="16" t="n">
        <f aca="false">+FIM!F59</f>
        <v>10</v>
      </c>
      <c r="G58" s="26" t="n">
        <f aca="false">+FIM!G59</f>
        <v>12</v>
      </c>
      <c r="H58" s="26" t="n">
        <f aca="false">+D58+E58+F58+G58</f>
        <v>74</v>
      </c>
      <c r="I58" s="3" t="n">
        <f aca="false">+FIM!I59</f>
        <v>15</v>
      </c>
      <c r="J58" s="26" t="n">
        <f aca="false">+I58</f>
        <v>15</v>
      </c>
      <c r="K58" s="39"/>
      <c r="L58" s="39"/>
    </row>
    <row r="59" customFormat="false" ht="14.25" hidden="false" customHeight="false" outlineLevel="0" collapsed="false">
      <c r="A59" s="19" t="s">
        <v>50</v>
      </c>
      <c r="B59" s="20" t="n">
        <f aca="false">+FIM!B60</f>
        <v>363</v>
      </c>
      <c r="C59" s="21" t="n">
        <f aca="false">+J48+K48+L48+B59</f>
        <v>1177</v>
      </c>
      <c r="D59" s="22" t="n">
        <f aca="false">+FIM!D60</f>
        <v>264</v>
      </c>
      <c r="E59" s="23" t="n">
        <f aca="false">+FIM!E60</f>
        <v>308</v>
      </c>
      <c r="F59" s="20" t="n">
        <f aca="false">+FIM!F60</f>
        <v>110</v>
      </c>
      <c r="G59" s="23" t="n">
        <f aca="false">+FIM!G60</f>
        <v>132</v>
      </c>
      <c r="H59" s="23" t="n">
        <f aca="false">+D59+E59+F59+G59</f>
        <v>814</v>
      </c>
      <c r="I59" s="22" t="n">
        <f aca="false">+FIM!I60</f>
        <v>165</v>
      </c>
      <c r="J59" s="23" t="n">
        <f aca="false">+I59</f>
        <v>165</v>
      </c>
      <c r="K59" s="39"/>
      <c r="L59" s="39"/>
    </row>
    <row r="60" customFormat="false" ht="12.75" hidden="false" customHeight="false" outlineLevel="0" collapsed="false">
      <c r="A60" s="24" t="s">
        <v>52</v>
      </c>
      <c r="B60" s="16" t="n">
        <f aca="false">+FIM!B61/5.94573</f>
        <v>6471.53503438602</v>
      </c>
      <c r="C60" s="25" t="n">
        <f aca="false">+J49+K49+L49+B60</f>
        <v>20983.462081191</v>
      </c>
      <c r="D60" s="3" t="n">
        <f aca="false">+FIM!D61/5.94573</f>
        <v>4706.57093409892</v>
      </c>
      <c r="E60" s="55" t="n">
        <f aca="false">+FIM!E61/5.94573</f>
        <v>5490.99942311541</v>
      </c>
      <c r="F60" s="16" t="n">
        <f aca="false">+FIM!F61/5.94573</f>
        <v>1961.07122254122</v>
      </c>
      <c r="G60" s="27" t="n">
        <f aca="false">+FIM!G61/5.94573</f>
        <v>2353.28546704946</v>
      </c>
      <c r="H60" s="27" t="n">
        <f aca="false">+D60+E60+F60+G60</f>
        <v>14511.927046805</v>
      </c>
      <c r="I60" s="3" t="n">
        <f aca="false">+FIM!I61/5.94573</f>
        <v>2941.60683381183</v>
      </c>
      <c r="J60" s="27" t="n">
        <f aca="false">+I60</f>
        <v>2941.60683381183</v>
      </c>
      <c r="K60" s="27"/>
      <c r="L60" s="27"/>
    </row>
    <row r="61" customFormat="false" ht="12.75" hidden="false" customHeight="false" outlineLevel="0" collapsed="false">
      <c r="A61" s="19" t="s">
        <v>54</v>
      </c>
      <c r="B61" s="20" t="n">
        <f aca="false">+FIM!B62/5.94573</f>
        <v>10395.5275466595</v>
      </c>
      <c r="C61" s="21" t="n">
        <f aca="false">+J50+K50+L50+B61</f>
        <v>33706.7105300779</v>
      </c>
      <c r="D61" s="22" t="n">
        <f aca="false">+FIM!D62/5.94573</f>
        <v>7560.38367029784</v>
      </c>
      <c r="E61" s="21" t="n">
        <f aca="false">+FIM!E62/5.94573</f>
        <v>8820.44761534748</v>
      </c>
      <c r="F61" s="20" t="n">
        <f aca="false">+FIM!F62/5.94573</f>
        <v>3150.1598626241</v>
      </c>
      <c r="G61" s="28" t="n">
        <f aca="false">+FIM!G62/5.94573</f>
        <v>3780.19183514892</v>
      </c>
      <c r="H61" s="23" t="n">
        <f aca="false">+D61+E61+F61+G61</f>
        <v>23311.1829834184</v>
      </c>
      <c r="I61" s="22" t="n">
        <f aca="false">+FIM!I62/5.94573</f>
        <v>4725.23979393615</v>
      </c>
      <c r="J61" s="23" t="n">
        <f aca="false">+I61</f>
        <v>4725.23979393615</v>
      </c>
      <c r="K61" s="39"/>
      <c r="L61" s="39"/>
    </row>
    <row r="62" customFormat="false" ht="12.75" hidden="false" customHeight="false" outlineLevel="0" collapsed="false">
      <c r="A62" s="24" t="s">
        <v>56</v>
      </c>
      <c r="B62" s="16" t="n">
        <f aca="false">+FIM!B63/5.94573</f>
        <v>4260.90665007791</v>
      </c>
      <c r="C62" s="25" t="n">
        <f aca="false">+J51+K51+L51+B62</f>
        <v>13689.2212029598</v>
      </c>
      <c r="D62" s="3" t="n">
        <f aca="false">+FIM!D63/5.94573</f>
        <v>12150.3620737095</v>
      </c>
      <c r="E62" s="25" t="n">
        <f aca="false">+FIM!E63/5.94573</f>
        <v>6270.94800943955</v>
      </c>
      <c r="F62" s="16" t="n">
        <f aca="false">+FIM!F63/5.94573</f>
        <v>1559.51112653511</v>
      </c>
      <c r="G62" s="27" t="n">
        <f aca="false">+FIM!G63/5.94573</f>
        <v>4600.12387166415</v>
      </c>
      <c r="H62" s="26" t="n">
        <f aca="false">+D62+E62+F62+G62</f>
        <v>24580.9450813484</v>
      </c>
      <c r="I62" s="3" t="n">
        <f aca="false">+FIM!I63/5.94573</f>
        <v>6262.41699002213</v>
      </c>
      <c r="J62" s="26" t="n">
        <f aca="false">+I62</f>
        <v>6262.41699002213</v>
      </c>
      <c r="K62" s="39"/>
      <c r="L62" s="39"/>
    </row>
    <row r="63" customFormat="false" ht="12.75" hidden="false" customHeight="false" outlineLevel="0" collapsed="false">
      <c r="A63" s="19" t="s">
        <v>58</v>
      </c>
      <c r="B63" s="20" t="n">
        <f aca="false">+FIM!B64/5.94573</f>
        <v>0</v>
      </c>
      <c r="C63" s="21" t="n">
        <f aca="false">+J52+K52+L52+B63</f>
        <v>0</v>
      </c>
      <c r="D63" s="22" t="n">
        <f aca="false">+FIM!D64/5.94573</f>
        <v>0</v>
      </c>
      <c r="E63" s="21" t="n">
        <f aca="false">+FIM!E64/5.94573</f>
        <v>0</v>
      </c>
      <c r="F63" s="20" t="n">
        <f aca="false">+FIM!F64/5.94573</f>
        <v>0</v>
      </c>
      <c r="G63" s="23" t="n">
        <f aca="false">+FIM!G64/5.94573</f>
        <v>0</v>
      </c>
      <c r="H63" s="23" t="n">
        <f aca="false">+D63+E63+F63+G63</f>
        <v>0</v>
      </c>
      <c r="I63" s="22" t="n">
        <f aca="false">+FIM!I64/5.94573</f>
        <v>0</v>
      </c>
      <c r="J63" s="23" t="n">
        <f aca="false">+I63</f>
        <v>0</v>
      </c>
      <c r="K63" s="39"/>
      <c r="L63" s="39"/>
    </row>
    <row r="64" customFormat="false" ht="13.5" hidden="false" customHeight="false" outlineLevel="0" collapsed="false">
      <c r="A64" s="29" t="s">
        <v>59</v>
      </c>
      <c r="B64" s="30" t="n">
        <f aca="false">+FIM!B65/5.94573</f>
        <v>4260.90665007791</v>
      </c>
      <c r="C64" s="30" t="n">
        <f aca="false">+J53+K53+L53+B64</f>
        <v>13689.2212029598</v>
      </c>
      <c r="D64" s="30" t="n">
        <f aca="false">+FIM!D65/5.94573</f>
        <v>12150.3620737095</v>
      </c>
      <c r="E64" s="30" t="n">
        <f aca="false">+FIM!E65/5.94573</f>
        <v>6270.94800943955</v>
      </c>
      <c r="F64" s="30" t="n">
        <f aca="false">+FIM!F65/5.94573</f>
        <v>1559.51112653511</v>
      </c>
      <c r="G64" s="30" t="n">
        <f aca="false">+FIM!G65/5.94573</f>
        <v>4600.12387166415</v>
      </c>
      <c r="H64" s="30" t="n">
        <f aca="false">+D64+E64+F64+G64</f>
        <v>24580.9450813484</v>
      </c>
      <c r="I64" s="30" t="n">
        <f aca="false">+FIM!I65/5.94573</f>
        <v>6262.41699002213</v>
      </c>
      <c r="J64" s="30" t="n">
        <f aca="false">+I64</f>
        <v>6262.41699002213</v>
      </c>
      <c r="K64" s="41"/>
      <c r="L64" s="41"/>
    </row>
    <row r="65" customFormat="false" ht="13.5" hidden="false" customHeight="false" outlineLevel="0" collapsed="false">
      <c r="A65" s="4"/>
      <c r="B65" s="46"/>
      <c r="C65" s="46"/>
      <c r="D65" s="46"/>
      <c r="E65" s="46"/>
      <c r="F65" s="46"/>
      <c r="G65" s="46"/>
      <c r="H65" s="46"/>
      <c r="I65" s="46"/>
      <c r="J65" s="46"/>
      <c r="K65" s="41"/>
      <c r="L65" s="57"/>
    </row>
    <row r="66" customFormat="false" ht="12.75" hidden="false" customHeight="false" outlineLevel="0" collapsed="false">
      <c r="A66" s="58"/>
      <c r="B66" s="59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58"/>
      <c r="B67" s="59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A69" s="24" t="s">
        <v>36</v>
      </c>
      <c r="I69" s="45"/>
    </row>
    <row r="70" customFormat="false" ht="12.75" hidden="false" customHeight="false" outlineLevel="0" collapsed="false">
      <c r="A70" s="24" t="s">
        <v>37</v>
      </c>
    </row>
    <row r="71" customFormat="false" ht="12.75" hidden="false" customHeight="false" outlineLevel="0" collapsed="false">
      <c r="A71" s="24" t="s">
        <v>38</v>
      </c>
    </row>
    <row r="72" customFormat="false" ht="12.75" hidden="false" customHeight="false" outlineLevel="0" collapsed="false">
      <c r="A72" s="24" t="s">
        <v>39</v>
      </c>
    </row>
    <row r="73" customFormat="false" ht="12.75" hidden="false" customHeight="false" outlineLevel="0" collapsed="false">
      <c r="A73" s="24" t="s">
        <v>40</v>
      </c>
    </row>
    <row r="74" customFormat="false" ht="12.75" hidden="false" customHeight="false" outlineLevel="0" collapsed="false">
      <c r="A74" s="24" t="s">
        <v>41</v>
      </c>
    </row>
    <row r="75" customFormat="false" ht="12.75" hidden="false" customHeight="false" outlineLevel="0" collapsed="false">
      <c r="A75" s="24" t="s">
        <v>42</v>
      </c>
    </row>
    <row r="76" customFormat="false" ht="12.75" hidden="false" customHeight="false" outlineLevel="0" collapsed="false">
      <c r="A76" s="24" t="s">
        <v>43</v>
      </c>
    </row>
    <row r="77" customFormat="false" ht="12.75" hidden="false" customHeight="false" outlineLevel="0" collapsed="false">
      <c r="A77" s="24" t="s">
        <v>44</v>
      </c>
    </row>
    <row r="78" customFormat="false" ht="12.75" hidden="false" customHeight="false" outlineLevel="0" collapsed="false">
      <c r="A78" s="24" t="s">
        <v>45</v>
      </c>
      <c r="K78" s="18"/>
    </row>
    <row r="79" customFormat="false" ht="12.75" hidden="false" customHeight="false" outlineLevel="0" collapsed="false">
      <c r="A79" s="24" t="s">
        <v>46</v>
      </c>
    </row>
  </sheetData>
  <printOptions headings="false" gridLines="false" gridLinesSet="true" horizontalCentered="false" verticalCentered="false"/>
  <pageMargins left="0.65" right="0.747916666666667" top="0.659722222222222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51:49Z</dcterms:created>
  <dc:creator>Perheport1</dc:creator>
  <dc:description/>
  <dc:language>en-US</dc:language>
  <cp:lastModifiedBy>Esa Kannisto</cp:lastModifiedBy>
  <cp:lastPrinted>2002-03-07T18:23:11Z</cp:lastPrinted>
  <dcterms:modified xsi:type="dcterms:W3CDTF">2002-03-07T18:24:48Z</dcterms:modified>
  <cp:revision>0</cp:revision>
  <dc:subject/>
  <dc:title/>
</cp:coreProperties>
</file>