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InBCT -TEKES hanke</t>
  </si>
  <si>
    <t xml:space="preserve">BUDJETTI</t>
  </si>
  <si>
    <t xml:space="preserve">2003</t>
  </si>
  <si>
    <t xml:space="preserve">Budjettikehys</t>
  </si>
  <si>
    <t xml:space="preserve">21.11.2002</t>
  </si>
  <si>
    <t xml:space="preserve">€</t>
  </si>
  <si>
    <t xml:space="preserve">HANKE</t>
  </si>
  <si>
    <t xml:space="preserve">Rahoitus</t>
  </si>
  <si>
    <t xml:space="preserve">Budjetti</t>
  </si>
  <si>
    <t xml:space="preserve">1.1.</t>
  </si>
  <si>
    <t xml:space="preserve">1.2.</t>
  </si>
  <si>
    <t xml:space="preserve">1. yht</t>
  </si>
  <si>
    <t xml:space="preserve">2.1.</t>
  </si>
  <si>
    <t xml:space="preserve">2.2.</t>
  </si>
  <si>
    <t xml:space="preserve">2.3.</t>
  </si>
  <si>
    <t xml:space="preserve">Palkat</t>
  </si>
  <si>
    <t xml:space="preserve">Sivukulut</t>
  </si>
  <si>
    <t xml:space="preserve">Palkkakustannukset yht</t>
  </si>
  <si>
    <t xml:space="preserve">Yleiskustannukset</t>
  </si>
  <si>
    <t xml:space="preserve">Matkat</t>
  </si>
  <si>
    <t xml:space="preserve">Laiteostot</t>
  </si>
  <si>
    <t xml:space="preserve">Ostettavat palvelut &amp; muut</t>
  </si>
  <si>
    <t xml:space="preserve">Yhteensä</t>
  </si>
  <si>
    <t xml:space="preserve">Sivukulut (n 29%)</t>
  </si>
  <si>
    <t xml:space="preserve">yleiskustannukset</t>
  </si>
  <si>
    <t xml:space="preserve">matkat</t>
  </si>
  <si>
    <t xml:space="preserve">laiteostot</t>
  </si>
  <si>
    <t xml:space="preserve">ostettavat palvelut &amp; muut</t>
  </si>
  <si>
    <t xml:space="preserve">palkkojen sivukulu %</t>
  </si>
  <si>
    <t xml:space="preserve">Yleiskustannus % </t>
  </si>
  <si>
    <t xml:space="preserve">Osahanke 1.1: Vuorovaikutus ja yhteisöllisyys verkoissa</t>
  </si>
  <si>
    <t xml:space="preserve">Osahanke 1.2:  Luottamuksen psykologiset perusteet teknologisten sovellusten ...</t>
  </si>
  <si>
    <t xml:space="preserve">Osahanke 2.1: Uudet tiedonhallintamenetelmät</t>
  </si>
  <si>
    <t xml:space="preserve">Osahanke 2.2:  Mukautuvat käyttöliittymät: ...</t>
  </si>
  <si>
    <t xml:space="preserve">Osahanke 2.3: Uusien tuotesukupolvien käyttäjien kognition huomioivat kehittämisper.</t>
  </si>
  <si>
    <t xml:space="preserve">Osahanke 2.4: Koulutusteknologian laboratorio</t>
  </si>
  <si>
    <t xml:space="preserve">Osahanke 3.1: Industrial IT Centre</t>
  </si>
  <si>
    <t xml:space="preserve">Osahanke 3.2:  Peer-to-Peer (P2P  M2M)</t>
  </si>
  <si>
    <t xml:space="preserve">Osahanke 3.3: Adaptive Service Aggregation in IP Mobile Networks</t>
  </si>
  <si>
    <t xml:space="preserve">Osahanke 3.4: Ad hoc-radioverkon liikenteen optimointi variaatioepäyhtälöiden avulla</t>
  </si>
  <si>
    <t xml:space="preserve">Osahanke 4.1: Seamless user experience in an electronic environment</t>
  </si>
  <si>
    <t xml:space="preserve">Osahanke 4.2: Customer-based positioning in mobile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%"/>
    <numFmt numFmtId="168" formatCode="#,##0.000"/>
    <numFmt numFmtId="169" formatCode="0.0\ %"/>
    <numFmt numFmtId="170" formatCode="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BCT_BUDJETITjaSEURANTAyhdistelma%20KAIKKI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V"/>
      <sheetName val="B€"/>
      <sheetName val="seur€"/>
      <sheetName val="Hal."/>
      <sheetName val="1.1"/>
      <sheetName val="1.2"/>
      <sheetName val="2.1"/>
      <sheetName val="2.2"/>
      <sheetName val="2.3"/>
      <sheetName val="2.4"/>
      <sheetName val="3.1"/>
      <sheetName val="3.2"/>
      <sheetName val="3.3"/>
      <sheetName val="3.4"/>
      <sheetName val="4.1"/>
      <sheetName val="4.2"/>
      <sheetName val="BFim"/>
      <sheetName val="SFim"/>
    </sheetNames>
    <sheetDataSet>
      <sheetData sheetId="0">
        <row r="5">
          <cell r="B5">
            <v>500000</v>
          </cell>
        </row>
        <row r="5">
          <cell r="F5">
            <v>500000</v>
          </cell>
          <cell r="G5">
            <v>47602.4781792917</v>
          </cell>
          <cell r="H5">
            <v>46221.8377938072</v>
          </cell>
          <cell r="I5">
            <v>93824.315973099</v>
          </cell>
          <cell r="J5">
            <v>66033.4962566713</v>
          </cell>
          <cell r="K5">
            <v>34174.6682385772</v>
          </cell>
          <cell r="L5">
            <v>49714.4690225814</v>
          </cell>
        </row>
        <row r="6">
          <cell r="B6">
            <v>141530.140117362</v>
          </cell>
        </row>
        <row r="6">
          <cell r="F6">
            <v>141530.140117362</v>
          </cell>
          <cell r="G6">
            <v>13474.3708132976</v>
          </cell>
          <cell r="H6">
            <v>13083.566358879</v>
          </cell>
          <cell r="I6">
            <v>26557.9371721766</v>
          </cell>
          <cell r="J6">
            <v>18691.4599552919</v>
          </cell>
          <cell r="K6">
            <v>9673.49116854036</v>
          </cell>
          <cell r="L6">
            <v>14072.1915332524</v>
          </cell>
        </row>
        <row r="7">
          <cell r="B7">
            <v>641530.140117362</v>
          </cell>
        </row>
        <row r="7">
          <cell r="F7">
            <v>641530.140117362</v>
          </cell>
          <cell r="G7">
            <v>61076.8489925894</v>
          </cell>
          <cell r="H7">
            <v>59305.4041526862</v>
          </cell>
          <cell r="I7">
            <v>120382.253145276</v>
          </cell>
          <cell r="J7">
            <v>84724.9562119632</v>
          </cell>
          <cell r="K7">
            <v>43848.1594071176</v>
          </cell>
          <cell r="L7">
            <v>63786.6605558338</v>
          </cell>
        </row>
        <row r="8">
          <cell r="B8">
            <v>248004.946238729</v>
          </cell>
        </row>
        <row r="8">
          <cell r="F8">
            <v>248004.946238729</v>
          </cell>
          <cell r="G8">
            <v>24828.2630336354</v>
          </cell>
          <cell r="H8">
            <v>21463.8043831991</v>
          </cell>
          <cell r="I8">
            <v>46292.0674168345</v>
          </cell>
          <cell r="J8">
            <v>32149.5536527639</v>
          </cell>
          <cell r="K8">
            <v>15948.739680852</v>
          </cell>
          <cell r="L8">
            <v>25810.7547102129</v>
          </cell>
        </row>
        <row r="9">
          <cell r="B9">
            <v>40000</v>
          </cell>
        </row>
        <row r="9">
          <cell r="F9">
            <v>40000</v>
          </cell>
          <cell r="G9">
            <v>4616.79868018651</v>
          </cell>
          <cell r="H9">
            <v>2693.13256344213</v>
          </cell>
          <cell r="I9">
            <v>7309.93124362865</v>
          </cell>
          <cell r="J9">
            <v>3847.33223348876</v>
          </cell>
          <cell r="K9">
            <v>1077.25302537685</v>
          </cell>
          <cell r="L9">
            <v>3847.33223348876</v>
          </cell>
        </row>
        <row r="10">
          <cell r="B10">
            <v>50000</v>
          </cell>
        </row>
        <row r="10">
          <cell r="F10">
            <v>50000</v>
          </cell>
          <cell r="G10">
            <v>6951.85678747211</v>
          </cell>
          <cell r="H10">
            <v>2673.79107210466</v>
          </cell>
          <cell r="I10">
            <v>9625.64785957677</v>
          </cell>
          <cell r="J10">
            <v>5882.34035863025</v>
          </cell>
          <cell r="K10">
            <v>2941.17017931512</v>
          </cell>
          <cell r="L10">
            <v>8021.37321631398</v>
          </cell>
        </row>
        <row r="11">
          <cell r="B11">
            <v>20000</v>
          </cell>
        </row>
        <row r="11">
          <cell r="F11">
            <v>20000</v>
          </cell>
          <cell r="G11">
            <v>2700.17203074334</v>
          </cell>
          <cell r="H11">
            <v>0.0540034406148669</v>
          </cell>
          <cell r="I11">
            <v>2700.22603418396</v>
          </cell>
          <cell r="J11">
            <v>3240.20643689201</v>
          </cell>
          <cell r="K11">
            <v>324.020643689201</v>
          </cell>
          <cell r="L11">
            <v>2700.17203074334</v>
          </cell>
        </row>
        <row r="12">
          <cell r="B12">
            <v>999535.086356091</v>
          </cell>
        </row>
        <row r="12">
          <cell r="F12">
            <v>999535.086356091</v>
          </cell>
          <cell r="G12">
            <v>100173.939524627</v>
          </cell>
          <cell r="H12">
            <v>86136.1861748728</v>
          </cell>
          <cell r="I12">
            <v>186310.125699499</v>
          </cell>
          <cell r="J12">
            <v>129844.388893738</v>
          </cell>
          <cell r="K12">
            <v>64139.3429363508</v>
          </cell>
          <cell r="L12">
            <v>104166.292746593</v>
          </cell>
        </row>
        <row r="15">
          <cell r="B15" t="str">
            <v>2.4.</v>
          </cell>
          <cell r="C15" t="str">
            <v>2. yht</v>
          </cell>
          <cell r="D15" t="str">
            <v>3.1.</v>
          </cell>
          <cell r="E15" t="str">
            <v>3.2.</v>
          </cell>
          <cell r="F15" t="str">
            <v>3.3.</v>
          </cell>
          <cell r="G15" t="str">
            <v>3.4.</v>
          </cell>
          <cell r="H15" t="str">
            <v>3. yht</v>
          </cell>
          <cell r="I15" t="str">
            <v>4.1.</v>
          </cell>
          <cell r="J15" t="str">
            <v>4.2.</v>
          </cell>
          <cell r="K15" t="str">
            <v>4. yht</v>
          </cell>
        </row>
        <row r="16">
          <cell r="B16">
            <v>53493.4553409357</v>
          </cell>
          <cell r="C16">
            <v>203416.088858766</v>
          </cell>
          <cell r="D16">
            <v>44601.3433908098</v>
          </cell>
          <cell r="E16">
            <v>80223.3658315194</v>
          </cell>
          <cell r="F16">
            <v>5519.31087146777</v>
          </cell>
          <cell r="G16">
            <v>12429.1684836805</v>
          </cell>
          <cell r="H16">
            <v>142773.188577477</v>
          </cell>
          <cell r="I16">
            <v>26032.9448501433</v>
          </cell>
          <cell r="J16">
            <v>33953.4617405147</v>
          </cell>
          <cell r="K16">
            <v>59986.4065906579</v>
          </cell>
        </row>
        <row r="17">
          <cell r="B17">
            <v>15141.8724595289</v>
          </cell>
          <cell r="C17">
            <v>57579.0151166135</v>
          </cell>
          <cell r="D17">
            <v>12624.8687590477</v>
          </cell>
          <cell r="E17">
            <v>22708.0484136426</v>
          </cell>
          <cell r="F17">
            <v>1562.29768198022</v>
          </cell>
          <cell r="G17">
            <v>3518.20391407519</v>
          </cell>
          <cell r="H17">
            <v>40413.4187687457</v>
          </cell>
          <cell r="I17">
            <v>7368.89266461664</v>
          </cell>
          <cell r="J17">
            <v>9610.87639520904</v>
          </cell>
          <cell r="K17">
            <v>16979.7690598257</v>
          </cell>
        </row>
        <row r="18">
          <cell r="B18">
            <v>68635.3278004646</v>
          </cell>
          <cell r="C18">
            <v>260995.103975379</v>
          </cell>
          <cell r="D18">
            <v>57226.2121498575</v>
          </cell>
          <cell r="E18">
            <v>102931.414245162</v>
          </cell>
          <cell r="F18">
            <v>7081.608553448</v>
          </cell>
          <cell r="G18">
            <v>15947.3723977557</v>
          </cell>
          <cell r="H18">
            <v>183186.607346223</v>
          </cell>
          <cell r="I18">
            <v>33401.8375147599</v>
          </cell>
          <cell r="J18">
            <v>43564.3381357237</v>
          </cell>
          <cell r="K18">
            <v>76966.1756504836</v>
          </cell>
        </row>
        <row r="19">
          <cell r="B19">
            <v>28111.8753388297</v>
          </cell>
          <cell r="C19">
            <v>102020.923382659</v>
          </cell>
          <cell r="D19">
            <v>21915.2484006853</v>
          </cell>
          <cell r="E19">
            <v>38676.1044384599</v>
          </cell>
          <cell r="F19">
            <v>2624.74845033044</v>
          </cell>
          <cell r="G19">
            <v>6493.68335219528</v>
          </cell>
          <cell r="H19">
            <v>69709.7846416709</v>
          </cell>
          <cell r="I19">
            <v>13220.9706331311</v>
          </cell>
          <cell r="J19">
            <v>16761.2001644343</v>
          </cell>
          <cell r="K19">
            <v>29982.1707975654</v>
          </cell>
        </row>
        <row r="20">
          <cell r="B20">
            <v>4616.79868018651</v>
          </cell>
          <cell r="C20">
            <v>13388.7161725409</v>
          </cell>
          <cell r="D20">
            <v>7694.66446697752</v>
          </cell>
          <cell r="E20">
            <v>3462.59901013989</v>
          </cell>
          <cell r="F20">
            <v>449.424639735533</v>
          </cell>
          <cell r="G20">
            <v>1923.66611674438</v>
          </cell>
          <cell r="H20">
            <v>13530.3542335973</v>
          </cell>
          <cell r="I20">
            <v>2885.49917511657</v>
          </cell>
          <cell r="J20">
            <v>2885.49917511657</v>
          </cell>
          <cell r="K20">
            <v>5770.99835023314</v>
          </cell>
        </row>
        <row r="21">
          <cell r="B21">
            <v>9090.88964515584</v>
          </cell>
          <cell r="C21">
            <v>25935.7733994152</v>
          </cell>
          <cell r="D21">
            <v>0.0534758214420932</v>
          </cell>
          <cell r="E21">
            <v>10160.4060739977</v>
          </cell>
          <cell r="F21">
            <v>0.0534758214420932</v>
          </cell>
          <cell r="G21">
            <v>1604.2746432628</v>
          </cell>
          <cell r="H21">
            <v>11764.7876689034</v>
          </cell>
          <cell r="I21">
            <v>1069.51642884186</v>
          </cell>
          <cell r="J21">
            <v>1604.2746432628</v>
          </cell>
          <cell r="K21">
            <v>2673.79107210466</v>
          </cell>
        </row>
        <row r="22">
          <cell r="B22">
            <v>2970.18923381768</v>
          </cell>
          <cell r="C22">
            <v>9234.58834514224</v>
          </cell>
          <cell r="D22">
            <v>1080.06881229734</v>
          </cell>
          <cell r="E22">
            <v>0.0540034406148669</v>
          </cell>
          <cell r="F22">
            <v>504.595927711212</v>
          </cell>
          <cell r="G22">
            <v>0.0540034406148669</v>
          </cell>
          <cell r="H22">
            <v>1584.77274688978</v>
          </cell>
          <cell r="I22">
            <v>3240.20643689201</v>
          </cell>
          <cell r="J22">
            <v>3240.20643689201</v>
          </cell>
          <cell r="K22">
            <v>6480.41287378403</v>
          </cell>
        </row>
        <row r="23">
          <cell r="B23">
            <v>113425.080698454</v>
          </cell>
          <cell r="C23">
            <v>411575.105275136</v>
          </cell>
          <cell r="D23">
            <v>87916.2473056392</v>
          </cell>
          <cell r="E23">
            <v>155230.5777712</v>
          </cell>
          <cell r="F23">
            <v>10660.4310470466</v>
          </cell>
          <cell r="G23">
            <v>25969.0505133988</v>
          </cell>
          <cell r="H23">
            <v>279776.306637285</v>
          </cell>
          <cell r="I23">
            <v>53818.0301887415</v>
          </cell>
          <cell r="J23">
            <v>68055.5185554294</v>
          </cell>
          <cell r="K23">
            <v>121873.548744171</v>
          </cell>
        </row>
        <row r="25">
          <cell r="B25">
            <v>0.283060280234723</v>
          </cell>
        </row>
        <row r="26">
          <cell r="B26">
            <v>0.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0.3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2" t="s">
        <v>1</v>
      </c>
      <c r="F1" s="2" t="s">
        <v>2</v>
      </c>
      <c r="G1" s="3"/>
      <c r="H1" s="3"/>
      <c r="I1" s="3"/>
      <c r="J1" s="3"/>
      <c r="K1" s="2"/>
      <c r="L1" s="4"/>
    </row>
    <row r="2" customFormat="false" ht="12.75" hidden="false" customHeight="false" outlineLevel="0" collapsed="false">
      <c r="A2" s="5" t="s">
        <v>3</v>
      </c>
      <c r="B2" s="6"/>
      <c r="C2" s="6"/>
      <c r="D2" s="6"/>
      <c r="E2" s="7" t="s">
        <v>4</v>
      </c>
      <c r="F2" s="7"/>
      <c r="G2" s="6"/>
      <c r="H2" s="6"/>
      <c r="I2" s="6"/>
      <c r="J2" s="6"/>
      <c r="K2" s="7"/>
      <c r="L2" s="8"/>
    </row>
    <row r="3" customFormat="false" ht="12.75" hidden="false" customHeight="false" outlineLevel="0" collapsed="false">
      <c r="A3" s="9" t="s">
        <v>5</v>
      </c>
      <c r="B3" s="10"/>
      <c r="C3" s="10"/>
      <c r="D3" s="10"/>
      <c r="E3" s="10"/>
      <c r="F3" s="11"/>
      <c r="G3" s="11"/>
      <c r="H3" s="10"/>
      <c r="I3" s="10"/>
      <c r="J3" s="10"/>
      <c r="K3" s="12"/>
      <c r="L3" s="13"/>
    </row>
    <row r="4" customFormat="false" ht="12.75" hidden="false" customHeight="false" outlineLevel="0" collapsed="false">
      <c r="A4" s="9" t="s">
        <v>6</v>
      </c>
      <c r="B4" s="12" t="s">
        <v>7</v>
      </c>
      <c r="C4" s="12"/>
      <c r="D4" s="12"/>
      <c r="E4" s="12"/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4" t="s">
        <v>14</v>
      </c>
    </row>
    <row r="5" customFormat="false" ht="12.75" hidden="false" customHeight="false" outlineLevel="0" collapsed="false">
      <c r="A5" s="15" t="s">
        <v>15</v>
      </c>
      <c r="B5" s="16" t="n">
        <f aca="false">+[1]TYV!B5</f>
        <v>500000</v>
      </c>
      <c r="C5" s="17" t="n">
        <f aca="false">+[1]TYV!C5</f>
        <v>0</v>
      </c>
      <c r="D5" s="18" t="n">
        <f aca="false">+[1]TYV!D5</f>
        <v>0</v>
      </c>
      <c r="E5" s="17" t="n">
        <f aca="false">+[1]TYV!E5</f>
        <v>0</v>
      </c>
      <c r="F5" s="18" t="n">
        <f aca="false">+[1]TYV!F5</f>
        <v>500000</v>
      </c>
      <c r="G5" s="17" t="n">
        <f aca="false">+[1]TYV!G5</f>
        <v>47602.4781792917</v>
      </c>
      <c r="H5" s="17" t="n">
        <f aca="false">+[1]TYV!H5</f>
        <v>46221.8377938072</v>
      </c>
      <c r="I5" s="16" t="n">
        <f aca="false">+[1]TYV!I5</f>
        <v>93824.315973099</v>
      </c>
      <c r="J5" s="17" t="n">
        <f aca="false">+[1]TYV!J5</f>
        <v>66033.4962566713</v>
      </c>
      <c r="K5" s="17" t="n">
        <f aca="false">+[1]TYV!K5</f>
        <v>34174.6682385772</v>
      </c>
      <c r="L5" s="19" t="n">
        <f aca="false">+[1]TYV!L5</f>
        <v>49714.4690225814</v>
      </c>
    </row>
    <row r="6" customFormat="false" ht="12.75" hidden="false" customHeight="false" outlineLevel="0" collapsed="false">
      <c r="A6" s="20" t="s">
        <v>16</v>
      </c>
      <c r="B6" s="12" t="n">
        <f aca="false">+[1]TYV!B6</f>
        <v>141530.140117362</v>
      </c>
      <c r="C6" s="21" t="n">
        <f aca="false">+[1]TYV!C6</f>
        <v>0</v>
      </c>
      <c r="D6" s="12" t="n">
        <f aca="false">+[1]TYV!D6</f>
        <v>0</v>
      </c>
      <c r="E6" s="22" t="n">
        <f aca="false">+[1]TYV!E6</f>
        <v>0</v>
      </c>
      <c r="F6" s="12" t="n">
        <f aca="false">+[1]TYV!F6</f>
        <v>141530.140117362</v>
      </c>
      <c r="G6" s="22" t="n">
        <f aca="false">+[1]TYV!G6</f>
        <v>13474.3708132976</v>
      </c>
      <c r="H6" s="22" t="n">
        <f aca="false">+[1]TYV!H6</f>
        <v>13083.566358879</v>
      </c>
      <c r="I6" s="12" t="n">
        <f aca="false">+[1]TYV!I6</f>
        <v>26557.9371721766</v>
      </c>
      <c r="J6" s="22" t="n">
        <f aca="false">+[1]TYV!J6</f>
        <v>18691.4599552919</v>
      </c>
      <c r="K6" s="22" t="n">
        <f aca="false">+[1]TYV!K6</f>
        <v>9673.49116854036</v>
      </c>
      <c r="L6" s="23" t="n">
        <f aca="false">+[1]TYV!L6</f>
        <v>14072.1915332524</v>
      </c>
    </row>
    <row r="7" customFormat="false" ht="12.75" hidden="false" customHeight="false" outlineLevel="0" collapsed="false">
      <c r="A7" s="15" t="s">
        <v>17</v>
      </c>
      <c r="B7" s="16" t="n">
        <f aca="false">+[1]TYV!B7</f>
        <v>641530.140117362</v>
      </c>
      <c r="C7" s="17" t="n">
        <f aca="false">+[1]TYV!C7</f>
        <v>0</v>
      </c>
      <c r="D7" s="18" t="n">
        <f aca="false">+[1]TYV!D7</f>
        <v>0</v>
      </c>
      <c r="E7" s="17" t="n">
        <f aca="false">+[1]TYV!E7</f>
        <v>0</v>
      </c>
      <c r="F7" s="18" t="n">
        <f aca="false">+[1]TYV!F7</f>
        <v>641530.140117362</v>
      </c>
      <c r="G7" s="17" t="n">
        <f aca="false">+[1]TYV!G7</f>
        <v>61076.8489925894</v>
      </c>
      <c r="H7" s="17" t="n">
        <f aca="false">+[1]TYV!H7</f>
        <v>59305.4041526862</v>
      </c>
      <c r="I7" s="16" t="n">
        <f aca="false">+[1]TYV!I7</f>
        <v>120382.253145276</v>
      </c>
      <c r="J7" s="17" t="n">
        <f aca="false">+[1]TYV!J7</f>
        <v>84724.9562119632</v>
      </c>
      <c r="K7" s="17" t="n">
        <f aca="false">+[1]TYV!K7</f>
        <v>43848.1594071176</v>
      </c>
      <c r="L7" s="19" t="n">
        <f aca="false">+[1]TYV!L7</f>
        <v>63786.6605558338</v>
      </c>
    </row>
    <row r="8" customFormat="false" ht="12.75" hidden="false" customHeight="false" outlineLevel="0" collapsed="false">
      <c r="A8" s="20" t="s">
        <v>18</v>
      </c>
      <c r="B8" s="24" t="n">
        <f aca="false">+[1]TYV!B8</f>
        <v>248004.946238729</v>
      </c>
      <c r="C8" s="21" t="n">
        <f aca="false">+[1]TYV!C8</f>
        <v>0</v>
      </c>
      <c r="D8" s="12" t="n">
        <f aca="false">+[1]TYV!D8</f>
        <v>0</v>
      </c>
      <c r="E8" s="25" t="n">
        <f aca="false">+[1]TYV!E8</f>
        <v>0</v>
      </c>
      <c r="F8" s="12" t="n">
        <f aca="false">+[1]TYV!F8</f>
        <v>248004.946238729</v>
      </c>
      <c r="G8" s="25" t="n">
        <f aca="false">+[1]TYV!G8</f>
        <v>24828.2630336354</v>
      </c>
      <c r="H8" s="25" t="n">
        <f aca="false">+[1]TYV!H8</f>
        <v>21463.8043831991</v>
      </c>
      <c r="I8" s="26" t="n">
        <f aca="false">+[1]TYV!I8</f>
        <v>46292.0674168345</v>
      </c>
      <c r="J8" s="25" t="n">
        <f aca="false">+[1]TYV!J8</f>
        <v>32149.5536527639</v>
      </c>
      <c r="K8" s="25" t="n">
        <f aca="false">+[1]TYV!K8</f>
        <v>15948.739680852</v>
      </c>
      <c r="L8" s="27" t="n">
        <f aca="false">+[1]TYV!L8</f>
        <v>25810.7547102129</v>
      </c>
    </row>
    <row r="9" customFormat="false" ht="12.75" hidden="false" customHeight="false" outlineLevel="0" collapsed="false">
      <c r="A9" s="15" t="s">
        <v>19</v>
      </c>
      <c r="B9" s="16" t="n">
        <f aca="false">+[1]TYV!B9</f>
        <v>40000</v>
      </c>
      <c r="C9" s="17" t="n">
        <f aca="false">+[1]TYV!C9</f>
        <v>0</v>
      </c>
      <c r="D9" s="18" t="n">
        <f aca="false">+[1]TYV!D9</f>
        <v>0</v>
      </c>
      <c r="E9" s="17" t="n">
        <f aca="false">+[1]TYV!E9</f>
        <v>0</v>
      </c>
      <c r="F9" s="18" t="n">
        <f aca="false">+[1]TYV!F9</f>
        <v>40000</v>
      </c>
      <c r="G9" s="17" t="n">
        <f aca="false">+[1]TYV!G9</f>
        <v>4616.79868018651</v>
      </c>
      <c r="H9" s="17" t="n">
        <f aca="false">+[1]TYV!H9</f>
        <v>2693.13256344213</v>
      </c>
      <c r="I9" s="16" t="n">
        <f aca="false">+[1]TYV!I9</f>
        <v>7309.93124362865</v>
      </c>
      <c r="J9" s="17" t="n">
        <f aca="false">+[1]TYV!J9</f>
        <v>3847.33223348876</v>
      </c>
      <c r="K9" s="17" t="n">
        <f aca="false">+[1]TYV!K9</f>
        <v>1077.25302537685</v>
      </c>
      <c r="L9" s="19" t="n">
        <f aca="false">+[1]TYV!L9</f>
        <v>3847.33223348876</v>
      </c>
    </row>
    <row r="10" customFormat="false" ht="12.75" hidden="false" customHeight="false" outlineLevel="0" collapsed="false">
      <c r="A10" s="20" t="s">
        <v>20</v>
      </c>
      <c r="B10" s="24" t="n">
        <f aca="false">+[1]TYV!B10</f>
        <v>50000</v>
      </c>
      <c r="C10" s="21" t="n">
        <f aca="false">+[1]TYV!C10</f>
        <v>0</v>
      </c>
      <c r="D10" s="12" t="n">
        <f aca="false">+[1]TYV!D10</f>
        <v>0</v>
      </c>
      <c r="E10" s="21" t="n">
        <f aca="false">+[1]TYV!E10</f>
        <v>0</v>
      </c>
      <c r="F10" s="12" t="n">
        <f aca="false">+[1]TYV!F10</f>
        <v>50000</v>
      </c>
      <c r="G10" s="21" t="n">
        <f aca="false">+[1]TYV!G10</f>
        <v>6951.85678747211</v>
      </c>
      <c r="H10" s="21" t="n">
        <f aca="false">+[1]TYV!H10</f>
        <v>2673.79107210466</v>
      </c>
      <c r="I10" s="24" t="n">
        <f aca="false">+[1]TYV!I10</f>
        <v>9625.64785957677</v>
      </c>
      <c r="J10" s="21" t="n">
        <f aca="false">+[1]TYV!J10</f>
        <v>5882.34035863025</v>
      </c>
      <c r="K10" s="21" t="n">
        <f aca="false">+[1]TYV!K10</f>
        <v>2941.17017931512</v>
      </c>
      <c r="L10" s="28" t="n">
        <f aca="false">+[1]TYV!L10</f>
        <v>8021.37321631398</v>
      </c>
    </row>
    <row r="11" customFormat="false" ht="12.75" hidden="false" customHeight="false" outlineLevel="0" collapsed="false">
      <c r="A11" s="15" t="s">
        <v>21</v>
      </c>
      <c r="B11" s="16" t="n">
        <f aca="false">+[1]TYV!B11</f>
        <v>20000</v>
      </c>
      <c r="C11" s="17" t="n">
        <f aca="false">+[1]TYV!C11</f>
        <v>0</v>
      </c>
      <c r="D11" s="18" t="n">
        <f aca="false">+[1]TYV!D11</f>
        <v>0</v>
      </c>
      <c r="E11" s="17" t="n">
        <f aca="false">+[1]TYV!E11</f>
        <v>0</v>
      </c>
      <c r="F11" s="18" t="n">
        <f aca="false">+[1]TYV!F11</f>
        <v>20000</v>
      </c>
      <c r="G11" s="17" t="n">
        <f aca="false">+[1]TYV!G11</f>
        <v>2700.17203074334</v>
      </c>
      <c r="H11" s="17" t="n">
        <f aca="false">+[1]TYV!H11</f>
        <v>0.0540034406148669</v>
      </c>
      <c r="I11" s="16" t="n">
        <f aca="false">+[1]TYV!I11</f>
        <v>2700.22603418396</v>
      </c>
      <c r="J11" s="17" t="n">
        <f aca="false">+[1]TYV!J11</f>
        <v>3240.20643689201</v>
      </c>
      <c r="K11" s="17" t="n">
        <f aca="false">+[1]TYV!K11</f>
        <v>324.020643689201</v>
      </c>
      <c r="L11" s="19" t="n">
        <f aca="false">+[1]TYV!L11</f>
        <v>2700.17203074334</v>
      </c>
    </row>
    <row r="12" customFormat="false" ht="13.5" hidden="false" customHeight="false" outlineLevel="0" collapsed="false">
      <c r="A12" s="29" t="s">
        <v>22</v>
      </c>
      <c r="B12" s="30" t="n">
        <f aca="false">+[1]TYV!B12</f>
        <v>999535.086356091</v>
      </c>
      <c r="C12" s="30" t="n">
        <f aca="false">+[1]TYV!C12</f>
        <v>0</v>
      </c>
      <c r="D12" s="30" t="n">
        <f aca="false">+[1]TYV!D12</f>
        <v>0</v>
      </c>
      <c r="E12" s="30" t="n">
        <f aca="false">+[1]TYV!E12</f>
        <v>0</v>
      </c>
      <c r="F12" s="30" t="n">
        <f aca="false">+[1]TYV!F12</f>
        <v>999535.086356091</v>
      </c>
      <c r="G12" s="30" t="n">
        <f aca="false">+[1]TYV!G12</f>
        <v>100173.939524627</v>
      </c>
      <c r="H12" s="30" t="n">
        <f aca="false">+[1]TYV!H12</f>
        <v>86136.1861748728</v>
      </c>
      <c r="I12" s="30" t="n">
        <f aca="false">+[1]TYV!I12</f>
        <v>186310.125699499</v>
      </c>
      <c r="J12" s="30" t="n">
        <f aca="false">+[1]TYV!J12</f>
        <v>129844.388893738</v>
      </c>
      <c r="K12" s="30" t="n">
        <f aca="false">+[1]TYV!K12</f>
        <v>64139.3429363508</v>
      </c>
      <c r="L12" s="31" t="n">
        <f aca="false">+[1]TYV!L12</f>
        <v>104166.292746593</v>
      </c>
    </row>
    <row r="13" customFormat="false" ht="13.5" hidden="false" customHeight="false" outlineLevel="0" collapsed="false">
      <c r="A13" s="9"/>
      <c r="B13" s="10" t="n">
        <f aca="false">+[1]TYV!B13</f>
        <v>0</v>
      </c>
      <c r="C13" s="10" t="n">
        <f aca="false">+[1]TYV!C13</f>
        <v>0</v>
      </c>
      <c r="D13" s="32" t="n">
        <f aca="false">+[1]TYV!D13</f>
        <v>0</v>
      </c>
      <c r="E13" s="32" t="n">
        <f aca="false">+[1]TYV!E13</f>
        <v>0</v>
      </c>
      <c r="F13" s="33" t="n">
        <f aca="false">+[1]TYV!F13</f>
        <v>0</v>
      </c>
      <c r="G13" s="10" t="n">
        <f aca="false">+[1]TYV!G13</f>
        <v>0</v>
      </c>
      <c r="H13" s="10" t="n">
        <f aca="false">+[1]TYV!H13</f>
        <v>0</v>
      </c>
      <c r="I13" s="10" t="n">
        <f aca="false">+[1]TYV!I13</f>
        <v>0</v>
      </c>
      <c r="J13" s="10" t="n">
        <f aca="false">+[1]TYV!J13</f>
        <v>0</v>
      </c>
      <c r="K13" s="12" t="n">
        <f aca="false">+[1]TYV!K13</f>
        <v>0</v>
      </c>
      <c r="L13" s="13" t="n">
        <f aca="false">+[1]TYV!L13</f>
        <v>0</v>
      </c>
    </row>
    <row r="14" customFormat="false" ht="12.75" hidden="false" customHeight="false" outlineLevel="0" collapsed="false">
      <c r="A14" s="34"/>
      <c r="B14" s="35" t="n">
        <f aca="false">+[1]TYV!B14</f>
        <v>0</v>
      </c>
      <c r="C14" s="36" t="n">
        <f aca="false">+[1]TYV!C14</f>
        <v>0</v>
      </c>
      <c r="D14" s="12" t="n">
        <f aca="false">+[1]TYV!D14</f>
        <v>0</v>
      </c>
      <c r="E14" s="10" t="n">
        <f aca="false">+[1]TYV!E14</f>
        <v>0</v>
      </c>
      <c r="F14" s="33" t="n">
        <f aca="false">+[1]TYV!F14</f>
        <v>0</v>
      </c>
      <c r="G14" s="10" t="n">
        <f aca="false">+[1]TYV!G14</f>
        <v>0</v>
      </c>
      <c r="H14" s="10" t="n">
        <f aca="false">+[1]TYV!H14</f>
        <v>0</v>
      </c>
      <c r="I14" s="12" t="n">
        <f aca="false">+[1]TYV!I14</f>
        <v>0</v>
      </c>
      <c r="J14" s="10" t="n">
        <f aca="false">+[1]TYV!J14</f>
        <v>0</v>
      </c>
      <c r="K14" s="12" t="n">
        <f aca="false">+[1]TYV!K14</f>
        <v>0</v>
      </c>
      <c r="L14" s="13" t="n">
        <f aca="false">+[1]TYV!L14</f>
        <v>0</v>
      </c>
    </row>
    <row r="15" customFormat="false" ht="12.75" hidden="false" customHeight="false" outlineLevel="0" collapsed="false">
      <c r="A15" s="9" t="s">
        <v>6</v>
      </c>
      <c r="B15" s="12" t="str">
        <f aca="false">+[1]TYV!B15</f>
        <v>2.4.</v>
      </c>
      <c r="C15" s="12" t="str">
        <f aca="false">+[1]TYV!C15</f>
        <v>2. yht</v>
      </c>
      <c r="D15" s="12" t="str">
        <f aca="false">+[1]TYV!D15</f>
        <v>3.1.</v>
      </c>
      <c r="E15" s="12" t="str">
        <f aca="false">+[1]TYV!E15</f>
        <v>3.2.</v>
      </c>
      <c r="F15" s="12" t="str">
        <f aca="false">+[1]TYV!F15</f>
        <v>3.3.</v>
      </c>
      <c r="G15" s="12" t="str">
        <f aca="false">+[1]TYV!G15</f>
        <v>3.4.</v>
      </c>
      <c r="H15" s="12" t="str">
        <f aca="false">+[1]TYV!H15</f>
        <v>3. yht</v>
      </c>
      <c r="I15" s="12" t="str">
        <f aca="false">+[1]TYV!I15</f>
        <v>4.1.</v>
      </c>
      <c r="J15" s="12" t="str">
        <f aca="false">+[1]TYV!J15</f>
        <v>4.2.</v>
      </c>
      <c r="K15" s="12" t="str">
        <f aca="false">+[1]TYV!K15</f>
        <v>4. yht</v>
      </c>
      <c r="L15" s="37" t="n">
        <f aca="false">+[1]TYV!L15</f>
        <v>0</v>
      </c>
    </row>
    <row r="16" customFormat="false" ht="12.75" hidden="false" customHeight="false" outlineLevel="0" collapsed="false">
      <c r="A16" s="15" t="s">
        <v>15</v>
      </c>
      <c r="B16" s="17" t="n">
        <f aca="false">+[1]TYV!B16</f>
        <v>53493.4553409357</v>
      </c>
      <c r="C16" s="16" t="n">
        <f aca="false">+[1]TYV!C16</f>
        <v>203416.088858766</v>
      </c>
      <c r="D16" s="17" t="n">
        <f aca="false">+[1]TYV!D16</f>
        <v>44601.3433908098</v>
      </c>
      <c r="E16" s="17" t="n">
        <f aca="false">+[1]TYV!E16</f>
        <v>80223.3658315194</v>
      </c>
      <c r="F16" s="17" t="n">
        <f aca="false">+[1]TYV!F16</f>
        <v>5519.31087146777</v>
      </c>
      <c r="G16" s="17" t="n">
        <f aca="false">+[1]TYV!G16</f>
        <v>12429.1684836805</v>
      </c>
      <c r="H16" s="16" t="n">
        <f aca="false">+[1]TYV!H16</f>
        <v>142773.188577477</v>
      </c>
      <c r="I16" s="17" t="n">
        <f aca="false">+[1]TYV!I16</f>
        <v>26032.9448501433</v>
      </c>
      <c r="J16" s="17" t="n">
        <f aca="false">+[1]TYV!J16</f>
        <v>33953.4617405147</v>
      </c>
      <c r="K16" s="16" t="n">
        <f aca="false">+[1]TYV!K16</f>
        <v>59986.4065906579</v>
      </c>
      <c r="L16" s="38" t="n">
        <f aca="false">+[1]TYV!L16</f>
        <v>0</v>
      </c>
    </row>
    <row r="17" customFormat="false" ht="12.75" hidden="false" customHeight="false" outlineLevel="0" collapsed="false">
      <c r="A17" s="20" t="s">
        <v>23</v>
      </c>
      <c r="B17" s="22" t="n">
        <f aca="false">+[1]TYV!B17</f>
        <v>15141.8724595289</v>
      </c>
      <c r="C17" s="12" t="n">
        <f aca="false">+[1]TYV!C17</f>
        <v>57579.0151166135</v>
      </c>
      <c r="D17" s="22" t="n">
        <f aca="false">+[1]TYV!D17</f>
        <v>12624.8687590477</v>
      </c>
      <c r="E17" s="22" t="n">
        <f aca="false">+[1]TYV!E17</f>
        <v>22708.0484136426</v>
      </c>
      <c r="F17" s="22" t="n">
        <f aca="false">+[1]TYV!F17</f>
        <v>1562.29768198022</v>
      </c>
      <c r="G17" s="22" t="n">
        <f aca="false">+[1]TYV!G17</f>
        <v>3518.20391407519</v>
      </c>
      <c r="H17" s="12" t="n">
        <f aca="false">+[1]TYV!H17</f>
        <v>40413.4187687457</v>
      </c>
      <c r="I17" s="22" t="n">
        <f aca="false">+[1]TYV!I17</f>
        <v>7368.89266461664</v>
      </c>
      <c r="J17" s="22" t="n">
        <f aca="false">+[1]TYV!J17</f>
        <v>9610.87639520904</v>
      </c>
      <c r="K17" s="12" t="n">
        <f aca="false">+[1]TYV!K17</f>
        <v>16979.7690598257</v>
      </c>
      <c r="L17" s="38" t="n">
        <f aca="false">+[1]TYV!L17</f>
        <v>0</v>
      </c>
    </row>
    <row r="18" customFormat="false" ht="12.75" hidden="false" customHeight="false" outlineLevel="0" collapsed="false">
      <c r="A18" s="15" t="s">
        <v>17</v>
      </c>
      <c r="B18" s="17" t="n">
        <f aca="false">+[1]TYV!B18</f>
        <v>68635.3278004646</v>
      </c>
      <c r="C18" s="16" t="n">
        <f aca="false">+[1]TYV!C18</f>
        <v>260995.103975379</v>
      </c>
      <c r="D18" s="17" t="n">
        <f aca="false">+[1]TYV!D18</f>
        <v>57226.2121498575</v>
      </c>
      <c r="E18" s="17" t="n">
        <f aca="false">+[1]TYV!E18</f>
        <v>102931.414245162</v>
      </c>
      <c r="F18" s="17" t="n">
        <f aca="false">+[1]TYV!F18</f>
        <v>7081.608553448</v>
      </c>
      <c r="G18" s="17" t="n">
        <f aca="false">+[1]TYV!G18</f>
        <v>15947.3723977557</v>
      </c>
      <c r="H18" s="16" t="n">
        <f aca="false">+[1]TYV!H18</f>
        <v>183186.607346223</v>
      </c>
      <c r="I18" s="17" t="n">
        <f aca="false">+[1]TYV!I18</f>
        <v>33401.8375147599</v>
      </c>
      <c r="J18" s="17" t="n">
        <f aca="false">+[1]TYV!J18</f>
        <v>43564.3381357237</v>
      </c>
      <c r="K18" s="16" t="n">
        <f aca="false">+[1]TYV!K18</f>
        <v>76966.1756504836</v>
      </c>
      <c r="L18" s="38" t="n">
        <f aca="false">+[1]TYV!L18</f>
        <v>0</v>
      </c>
    </row>
    <row r="19" customFormat="false" ht="12.75" hidden="false" customHeight="false" outlineLevel="0" collapsed="false">
      <c r="A19" s="20" t="s">
        <v>24</v>
      </c>
      <c r="B19" s="25" t="n">
        <f aca="false">+[1]TYV!B19</f>
        <v>28111.8753388297</v>
      </c>
      <c r="C19" s="26" t="n">
        <f aca="false">+[1]TYV!C19</f>
        <v>102020.923382659</v>
      </c>
      <c r="D19" s="25" t="n">
        <f aca="false">+[1]TYV!D19</f>
        <v>21915.2484006853</v>
      </c>
      <c r="E19" s="25" t="n">
        <f aca="false">+[1]TYV!E19</f>
        <v>38676.1044384599</v>
      </c>
      <c r="F19" s="25" t="n">
        <f aca="false">+[1]TYV!F19</f>
        <v>2624.74845033044</v>
      </c>
      <c r="G19" s="25" t="n">
        <f aca="false">+[1]TYV!G19</f>
        <v>6493.68335219528</v>
      </c>
      <c r="H19" s="26" t="n">
        <f aca="false">+[1]TYV!H19</f>
        <v>69709.7846416709</v>
      </c>
      <c r="I19" s="25" t="n">
        <f aca="false">+[1]TYV!I19</f>
        <v>13220.9706331311</v>
      </c>
      <c r="J19" s="25" t="n">
        <f aca="false">+[1]TYV!J19</f>
        <v>16761.2001644343</v>
      </c>
      <c r="K19" s="26" t="n">
        <f aca="false">+[1]TYV!K19</f>
        <v>29982.1707975654</v>
      </c>
      <c r="L19" s="27" t="n">
        <f aca="false">+[1]TYV!L19</f>
        <v>0</v>
      </c>
    </row>
    <row r="20" customFormat="false" ht="12.75" hidden="false" customHeight="false" outlineLevel="0" collapsed="false">
      <c r="A20" s="15" t="s">
        <v>25</v>
      </c>
      <c r="B20" s="17" t="n">
        <f aca="false">+[1]TYV!B20</f>
        <v>4616.79868018651</v>
      </c>
      <c r="C20" s="16" t="n">
        <f aca="false">+[1]TYV!C20</f>
        <v>13388.7161725409</v>
      </c>
      <c r="D20" s="17" t="n">
        <f aca="false">+[1]TYV!D20</f>
        <v>7694.66446697752</v>
      </c>
      <c r="E20" s="17" t="n">
        <f aca="false">+[1]TYV!E20</f>
        <v>3462.59901013989</v>
      </c>
      <c r="F20" s="17" t="n">
        <f aca="false">+[1]TYV!F20</f>
        <v>449.424639735533</v>
      </c>
      <c r="G20" s="17" t="n">
        <f aca="false">+[1]TYV!G20</f>
        <v>1923.66611674438</v>
      </c>
      <c r="H20" s="16" t="n">
        <f aca="false">+[1]TYV!H20</f>
        <v>13530.3542335973</v>
      </c>
      <c r="I20" s="17" t="n">
        <f aca="false">+[1]TYV!I20</f>
        <v>2885.49917511657</v>
      </c>
      <c r="J20" s="17" t="n">
        <f aca="false">+[1]TYV!J20</f>
        <v>2885.49917511657</v>
      </c>
      <c r="K20" s="16" t="n">
        <f aca="false">+[1]TYV!K20</f>
        <v>5770.99835023314</v>
      </c>
      <c r="L20" s="38" t="n">
        <f aca="false">+[1]TYV!L20</f>
        <v>0</v>
      </c>
    </row>
    <row r="21" customFormat="false" ht="12.75" hidden="false" customHeight="false" outlineLevel="0" collapsed="false">
      <c r="A21" s="20" t="s">
        <v>26</v>
      </c>
      <c r="B21" s="21" t="n">
        <f aca="false">+[1]TYV!B21</f>
        <v>9090.88964515584</v>
      </c>
      <c r="C21" s="24" t="n">
        <f aca="false">+[1]TYV!C21</f>
        <v>25935.7733994152</v>
      </c>
      <c r="D21" s="21" t="n">
        <f aca="false">+[1]TYV!D21</f>
        <v>0.0534758214420932</v>
      </c>
      <c r="E21" s="21" t="n">
        <f aca="false">+[1]TYV!E21</f>
        <v>10160.4060739977</v>
      </c>
      <c r="F21" s="21" t="n">
        <f aca="false">+[1]TYV!F21</f>
        <v>0.0534758214420932</v>
      </c>
      <c r="G21" s="21" t="n">
        <f aca="false">+[1]TYV!G21</f>
        <v>1604.2746432628</v>
      </c>
      <c r="H21" s="24" t="n">
        <f aca="false">+[1]TYV!H21</f>
        <v>11764.7876689034</v>
      </c>
      <c r="I21" s="21" t="n">
        <f aca="false">+[1]TYV!I21</f>
        <v>1069.51642884186</v>
      </c>
      <c r="J21" s="21" t="n">
        <f aca="false">+[1]TYV!J21</f>
        <v>1604.2746432628</v>
      </c>
      <c r="K21" s="24" t="n">
        <f aca="false">+[1]TYV!K21</f>
        <v>2673.79107210466</v>
      </c>
      <c r="L21" s="38" t="n">
        <f aca="false">+[1]TYV!L21</f>
        <v>0</v>
      </c>
    </row>
    <row r="22" customFormat="false" ht="12.75" hidden="false" customHeight="false" outlineLevel="0" collapsed="false">
      <c r="A22" s="15" t="s">
        <v>27</v>
      </c>
      <c r="B22" s="17" t="n">
        <f aca="false">+[1]TYV!B22</f>
        <v>2970.18923381768</v>
      </c>
      <c r="C22" s="16" t="n">
        <f aca="false">+[1]TYV!C22</f>
        <v>9234.58834514224</v>
      </c>
      <c r="D22" s="17" t="n">
        <f aca="false">+[1]TYV!D22</f>
        <v>1080.06881229734</v>
      </c>
      <c r="E22" s="17" t="n">
        <f aca="false">+[1]TYV!E22</f>
        <v>0.0540034406148669</v>
      </c>
      <c r="F22" s="17" t="n">
        <f aca="false">+[1]TYV!F22</f>
        <v>504.595927711212</v>
      </c>
      <c r="G22" s="17" t="n">
        <f aca="false">+[1]TYV!G22</f>
        <v>0.0540034406148669</v>
      </c>
      <c r="H22" s="16" t="n">
        <f aca="false">+[1]TYV!H22</f>
        <v>1584.77274688978</v>
      </c>
      <c r="I22" s="17" t="n">
        <f aca="false">+[1]TYV!I22</f>
        <v>3240.20643689201</v>
      </c>
      <c r="J22" s="17" t="n">
        <f aca="false">+[1]TYV!J22</f>
        <v>3240.20643689201</v>
      </c>
      <c r="K22" s="16" t="n">
        <f aca="false">+[1]TYV!K22</f>
        <v>6480.41287378403</v>
      </c>
      <c r="L22" s="38" t="n">
        <f aca="false">+[1]TYV!L22</f>
        <v>0</v>
      </c>
    </row>
    <row r="23" customFormat="false" ht="13.5" hidden="false" customHeight="false" outlineLevel="0" collapsed="false">
      <c r="A23" s="29" t="s">
        <v>22</v>
      </c>
      <c r="B23" s="30" t="n">
        <f aca="false">+[1]TYV!B23</f>
        <v>113425.080698454</v>
      </c>
      <c r="C23" s="30" t="n">
        <f aca="false">+[1]TYV!C23</f>
        <v>411575.105275136</v>
      </c>
      <c r="D23" s="30" t="n">
        <f aca="false">+[1]TYV!D23</f>
        <v>87916.2473056392</v>
      </c>
      <c r="E23" s="30" t="n">
        <f aca="false">+[1]TYV!E23</f>
        <v>155230.5777712</v>
      </c>
      <c r="F23" s="30" t="n">
        <f aca="false">+[1]TYV!F23</f>
        <v>10660.4310470466</v>
      </c>
      <c r="G23" s="30" t="n">
        <f aca="false">+[1]TYV!G23</f>
        <v>25969.0505133988</v>
      </c>
      <c r="H23" s="30" t="n">
        <f aca="false">+[1]TYV!H23</f>
        <v>279776.306637285</v>
      </c>
      <c r="I23" s="30" t="n">
        <f aca="false">+[1]TYV!I23</f>
        <v>53818.0301887415</v>
      </c>
      <c r="J23" s="30" t="n">
        <f aca="false">+[1]TYV!J23</f>
        <v>68055.5185554294</v>
      </c>
      <c r="K23" s="30" t="n">
        <f aca="false">+[1]TYV!K23</f>
        <v>121873.548744171</v>
      </c>
      <c r="L23" s="38" t="n">
        <f aca="false">+[1]TYV!L23</f>
        <v>0</v>
      </c>
    </row>
    <row r="24" customFormat="false" ht="13.5" hidden="false" customHeight="false" outlineLevel="0" collapsed="false">
      <c r="A24" s="34"/>
      <c r="B24" s="26" t="n">
        <f aca="false">+[1]TYV!B24</f>
        <v>0</v>
      </c>
      <c r="C24" s="26" t="n">
        <f aca="false">+[1]TYV!C24</f>
        <v>0</v>
      </c>
      <c r="D24" s="26" t="n">
        <f aca="false">+[1]TYV!D24</f>
        <v>0</v>
      </c>
      <c r="E24" s="26" t="n">
        <f aca="false">+[1]TYV!E24</f>
        <v>0</v>
      </c>
      <c r="F24" s="39" t="n">
        <f aca="false">+[1]TYV!F24</f>
        <v>0</v>
      </c>
      <c r="G24" s="10" t="n">
        <f aca="false">+[1]TYV!G24</f>
        <v>0</v>
      </c>
      <c r="H24" s="10" t="n">
        <f aca="false">+[1]TYV!H24</f>
        <v>0</v>
      </c>
      <c r="I24" s="10" t="n">
        <f aca="false">+[1]TYV!I24</f>
        <v>0</v>
      </c>
      <c r="J24" s="10" t="n">
        <f aca="false">+[1]TYV!J24</f>
        <v>0</v>
      </c>
      <c r="K24" s="12" t="n">
        <f aca="false">+[1]TYV!K24</f>
        <v>0</v>
      </c>
      <c r="L24" s="38" t="n">
        <f aca="false">+[1]TYV!L24</f>
        <v>0</v>
      </c>
    </row>
    <row r="25" customFormat="false" ht="12.75" hidden="false" customHeight="false" outlineLevel="0" collapsed="false">
      <c r="A25" s="40" t="s">
        <v>28</v>
      </c>
      <c r="B25" s="41" t="n">
        <f aca="false">+[1]TYV!B25</f>
        <v>0.283060280234723</v>
      </c>
      <c r="C25" s="12" t="n">
        <f aca="false">+[1]TYV!C25</f>
        <v>0</v>
      </c>
      <c r="D25" s="12" t="n">
        <f aca="false">+[1]TYV!D25</f>
        <v>0</v>
      </c>
      <c r="E25" s="12" t="n">
        <f aca="false">+[1]TYV!E25</f>
        <v>0</v>
      </c>
      <c r="F25" s="12" t="n">
        <f aca="false">+[1]TYV!F25</f>
        <v>0</v>
      </c>
      <c r="G25" s="12" t="n">
        <f aca="false">+[1]TYV!G25</f>
        <v>0</v>
      </c>
      <c r="H25" s="12" t="n">
        <f aca="false">+[1]TYV!H25</f>
        <v>0</v>
      </c>
      <c r="I25" s="12" t="n">
        <f aca="false">+[1]TYV!I25</f>
        <v>0</v>
      </c>
      <c r="J25" s="12" t="n">
        <f aca="false">+[1]TYV!J25</f>
        <v>0</v>
      </c>
      <c r="K25" s="12" t="n">
        <f aca="false">+[1]TYV!K25</f>
        <v>0</v>
      </c>
      <c r="L25" s="38" t="n">
        <f aca="false">+[1]TYV!L25</f>
        <v>0</v>
      </c>
    </row>
    <row r="26" customFormat="false" ht="12.75" hidden="false" customHeight="false" outlineLevel="0" collapsed="false">
      <c r="A26" s="40" t="s">
        <v>29</v>
      </c>
      <c r="B26" s="41" t="n">
        <f aca="false">+[1]TYV!B26</f>
        <v>0.33</v>
      </c>
      <c r="C26" s="12" t="n">
        <f aca="false">+[1]TYV!C26</f>
        <v>0</v>
      </c>
      <c r="D26" s="12" t="n">
        <f aca="false">+[1]TYV!D26</f>
        <v>0</v>
      </c>
      <c r="E26" s="12" t="n">
        <f aca="false">+[1]TYV!E26</f>
        <v>0</v>
      </c>
      <c r="F26" s="12" t="n">
        <f aca="false">+[1]TYV!F26</f>
        <v>0</v>
      </c>
      <c r="G26" s="12" t="n">
        <f aca="false">+[1]TYV!G26</f>
        <v>0</v>
      </c>
      <c r="H26" s="12" t="n">
        <f aca="false">+[1]TYV!H26</f>
        <v>0</v>
      </c>
      <c r="I26" s="12" t="n">
        <f aca="false">+[1]TYV!I26</f>
        <v>0</v>
      </c>
      <c r="J26" s="12" t="n">
        <f aca="false">+[1]TYV!J26</f>
        <v>0</v>
      </c>
      <c r="K26" s="12" t="n">
        <f aca="false">+[1]TYV!K26</f>
        <v>0</v>
      </c>
      <c r="L26" s="38" t="n">
        <f aca="false">+[1]TYV!L26</f>
        <v>0</v>
      </c>
    </row>
    <row r="27" customFormat="false" ht="12.75" hidden="false" customHeight="false" outlineLevel="0" collapsed="false">
      <c r="A27" s="9"/>
      <c r="B27" s="32"/>
      <c r="C27" s="10"/>
      <c r="D27" s="10"/>
      <c r="E27" s="10"/>
      <c r="F27" s="12"/>
      <c r="G27" s="10"/>
      <c r="H27" s="42"/>
      <c r="I27" s="10"/>
      <c r="J27" s="22"/>
      <c r="K27" s="12"/>
      <c r="L27" s="13"/>
    </row>
    <row r="28" customFormat="false" ht="12.75" hidden="false" customHeight="false" outlineLevel="0" collapsed="false">
      <c r="A28" s="20" t="s">
        <v>30</v>
      </c>
      <c r="B28" s="10"/>
      <c r="C28" s="10"/>
      <c r="D28" s="10"/>
      <c r="E28" s="10"/>
      <c r="F28" s="12"/>
      <c r="G28" s="10"/>
      <c r="H28" s="42"/>
      <c r="I28" s="10"/>
      <c r="J28" s="10"/>
      <c r="K28" s="12"/>
      <c r="L28" s="13"/>
    </row>
    <row r="29" customFormat="false" ht="12.75" hidden="false" customHeight="false" outlineLevel="0" collapsed="false">
      <c r="A29" s="20" t="s">
        <v>31</v>
      </c>
      <c r="B29" s="10"/>
      <c r="C29" s="10"/>
      <c r="D29" s="10"/>
      <c r="E29" s="10"/>
      <c r="F29" s="12"/>
      <c r="G29" s="10"/>
      <c r="H29" s="10"/>
      <c r="I29" s="43"/>
      <c r="J29" s="10"/>
      <c r="K29" s="12"/>
      <c r="L29" s="13"/>
    </row>
    <row r="30" customFormat="false" ht="12.75" hidden="false" customHeight="false" outlineLevel="0" collapsed="false">
      <c r="A30" s="20" t="s">
        <v>32</v>
      </c>
      <c r="B30" s="10"/>
      <c r="C30" s="10"/>
      <c r="D30" s="10"/>
      <c r="E30" s="10"/>
      <c r="F30" s="12"/>
      <c r="G30" s="10"/>
      <c r="H30" s="42"/>
      <c r="I30" s="32"/>
      <c r="J30" s="10"/>
      <c r="K30" s="12"/>
      <c r="L30" s="13"/>
    </row>
    <row r="31" customFormat="false" ht="12.75" hidden="false" customHeight="false" outlineLevel="0" collapsed="false">
      <c r="A31" s="20" t="s">
        <v>33</v>
      </c>
      <c r="B31" s="10"/>
      <c r="C31" s="10"/>
      <c r="D31" s="10"/>
      <c r="E31" s="10"/>
      <c r="F31" s="12"/>
      <c r="G31" s="10"/>
      <c r="H31" s="42"/>
      <c r="I31" s="10"/>
      <c r="J31" s="10"/>
      <c r="K31" s="12"/>
      <c r="L31" s="13"/>
    </row>
    <row r="32" customFormat="false" ht="12.75" hidden="false" customHeight="false" outlineLevel="0" collapsed="false">
      <c r="A32" s="20" t="s">
        <v>34</v>
      </c>
      <c r="B32" s="10"/>
      <c r="C32" s="10"/>
      <c r="D32" s="10"/>
      <c r="E32" s="10"/>
      <c r="F32" s="12"/>
      <c r="G32" s="10"/>
      <c r="H32" s="42"/>
      <c r="I32" s="32"/>
      <c r="J32" s="10"/>
      <c r="K32" s="12"/>
      <c r="L32" s="13"/>
    </row>
    <row r="33" customFormat="false" ht="12.75" hidden="false" customHeight="false" outlineLevel="0" collapsed="false">
      <c r="A33" s="20" t="s">
        <v>35</v>
      </c>
      <c r="B33" s="10"/>
      <c r="C33" s="10"/>
      <c r="D33" s="10"/>
      <c r="E33" s="10"/>
      <c r="F33" s="12"/>
      <c r="G33" s="10"/>
      <c r="H33" s="42"/>
      <c r="I33" s="10"/>
      <c r="J33" s="10"/>
      <c r="K33" s="12"/>
      <c r="L33" s="13"/>
    </row>
    <row r="34" customFormat="false" ht="12.75" hidden="false" customHeight="false" outlineLevel="0" collapsed="false">
      <c r="A34" s="20" t="s">
        <v>36</v>
      </c>
      <c r="B34" s="10"/>
      <c r="C34" s="10"/>
      <c r="D34" s="10"/>
      <c r="E34" s="10"/>
      <c r="F34" s="12"/>
      <c r="G34" s="10"/>
      <c r="H34" s="42"/>
      <c r="I34" s="10"/>
      <c r="J34" s="10"/>
      <c r="K34" s="12"/>
      <c r="L34" s="13"/>
    </row>
    <row r="35" customFormat="false" ht="12.75" hidden="false" customHeight="false" outlineLevel="0" collapsed="false">
      <c r="A35" s="20" t="s">
        <v>37</v>
      </c>
      <c r="B35" s="10"/>
      <c r="C35" s="10"/>
      <c r="D35" s="10"/>
      <c r="E35" s="10"/>
      <c r="F35" s="12"/>
      <c r="G35" s="10"/>
      <c r="H35" s="42"/>
      <c r="I35" s="10"/>
      <c r="J35" s="10"/>
      <c r="K35" s="12"/>
      <c r="L35" s="13"/>
    </row>
    <row r="36" customFormat="false" ht="12.75" hidden="false" customHeight="false" outlineLevel="0" collapsed="false">
      <c r="A36" s="20" t="s">
        <v>38</v>
      </c>
      <c r="B36" s="10"/>
      <c r="C36" s="10"/>
      <c r="D36" s="10"/>
      <c r="E36" s="10"/>
      <c r="F36" s="12"/>
      <c r="G36" s="10"/>
      <c r="H36" s="42"/>
      <c r="I36" s="10"/>
      <c r="J36" s="10"/>
      <c r="K36" s="12"/>
      <c r="L36" s="13"/>
    </row>
    <row r="37" customFormat="false" ht="12.75" hidden="false" customHeight="false" outlineLevel="0" collapsed="false">
      <c r="A37" s="20" t="s">
        <v>39</v>
      </c>
      <c r="B37" s="10"/>
      <c r="C37" s="10"/>
      <c r="D37" s="10"/>
      <c r="E37" s="10"/>
      <c r="F37" s="12"/>
      <c r="G37" s="10"/>
      <c r="H37" s="42"/>
      <c r="I37" s="10"/>
      <c r="J37" s="10"/>
      <c r="K37" s="12"/>
      <c r="L37" s="13"/>
    </row>
    <row r="38" customFormat="false" ht="12.75" hidden="false" customHeight="false" outlineLevel="0" collapsed="false">
      <c r="A38" s="20" t="s">
        <v>40</v>
      </c>
      <c r="B38" s="44"/>
      <c r="C38" s="44"/>
      <c r="D38" s="44"/>
      <c r="E38" s="44"/>
      <c r="F38" s="44"/>
      <c r="G38" s="10"/>
      <c r="H38" s="10"/>
      <c r="I38" s="10"/>
      <c r="J38" s="10"/>
      <c r="K38" s="12"/>
      <c r="L38" s="13"/>
    </row>
    <row r="39" customFormat="false" ht="12.75" hidden="false" customHeight="false" outlineLevel="0" collapsed="false">
      <c r="A39" s="45" t="s">
        <v>41</v>
      </c>
      <c r="B39" s="46"/>
      <c r="C39" s="46"/>
      <c r="D39" s="46"/>
      <c r="E39" s="46"/>
      <c r="F39" s="47"/>
      <c r="G39" s="48"/>
      <c r="H39" s="48"/>
      <c r="I39" s="48"/>
      <c r="J39" s="48"/>
      <c r="K39" s="48"/>
      <c r="L39" s="49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2:03:51Z</dcterms:created>
  <dc:creator>Esa Kannisto</dc:creator>
  <dc:description/>
  <dc:language>en-US</dc:language>
  <cp:lastModifiedBy>Esa Kannisto</cp:lastModifiedBy>
  <cp:lastPrinted>2002-11-26T12:06:37Z</cp:lastPrinted>
  <dcterms:modified xsi:type="dcterms:W3CDTF">2002-11-26T12:06:39Z</dcterms:modified>
  <cp:revision>0</cp:revision>
  <dc:subject/>
  <dc:title/>
</cp:coreProperties>
</file>