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nBCT -TEKES hanke</t>
  </si>
  <si>
    <t xml:space="preserve">BUDJETTI</t>
  </si>
  <si>
    <t xml:space="preserve">2003</t>
  </si>
  <si>
    <t xml:space="preserve">Budjettikehys</t>
  </si>
  <si>
    <t xml:space="preserve">1.1.2003</t>
  </si>
  <si>
    <t xml:space="preserve">€</t>
  </si>
  <si>
    <t xml:space="preserve">Alv-osuudet</t>
  </si>
  <si>
    <t xml:space="preserve">alv:llinen</t>
  </si>
  <si>
    <t xml:space="preserve">alv:ton</t>
  </si>
  <si>
    <t xml:space="preserve">HANKE</t>
  </si>
  <si>
    <t xml:space="preserve">Rahoitus</t>
  </si>
  <si>
    <t xml:space="preserve">Budjetti</t>
  </si>
  <si>
    <t xml:space="preserve">1.1.</t>
  </si>
  <si>
    <t xml:space="preserve">1.2.</t>
  </si>
  <si>
    <t xml:space="preserve">1. yht</t>
  </si>
  <si>
    <t xml:space="preserve">2.1.</t>
  </si>
  <si>
    <t xml:space="preserve">2.2.</t>
  </si>
  <si>
    <t xml:space="preserve">2.3.</t>
  </si>
  <si>
    <t xml:space="preserve">Palkat</t>
  </si>
  <si>
    <t xml:space="preserve">Sivukulut</t>
  </si>
  <si>
    <t xml:space="preserve">Palkkakustannukset yht</t>
  </si>
  <si>
    <t xml:space="preserve">Yleiskustannukset</t>
  </si>
  <si>
    <t xml:space="preserve">Matkat</t>
  </si>
  <si>
    <t xml:space="preserve">Laiteostot</t>
  </si>
  <si>
    <t xml:space="preserve">Ostettavat palvelut &amp; muut</t>
  </si>
  <si>
    <t xml:space="preserve">Yhteensä (alv:ton)</t>
  </si>
  <si>
    <t xml:space="preserve">alv</t>
  </si>
  <si>
    <t xml:space="preserve">Yhteensä (alv:llinen)</t>
  </si>
  <si>
    <t xml:space="preserve">2.4.</t>
  </si>
  <si>
    <t xml:space="preserve">2. yht</t>
  </si>
  <si>
    <t xml:space="preserve">3.1.</t>
  </si>
  <si>
    <t xml:space="preserve">3.2.</t>
  </si>
  <si>
    <t xml:space="preserve">3.3.</t>
  </si>
  <si>
    <t xml:space="preserve">3.4.</t>
  </si>
  <si>
    <t xml:space="preserve">3. yht</t>
  </si>
  <si>
    <t xml:space="preserve">4.1.</t>
  </si>
  <si>
    <t xml:space="preserve">4.2.</t>
  </si>
  <si>
    <t xml:space="preserve">4. yht</t>
  </si>
  <si>
    <t xml:space="preserve">Sivukulut (n 29%)</t>
  </si>
  <si>
    <t xml:space="preserve">yleiskustannukset</t>
  </si>
  <si>
    <t xml:space="preserve">matkat</t>
  </si>
  <si>
    <t xml:space="preserve">laiteostot</t>
  </si>
  <si>
    <t xml:space="preserve">ostettavat palvelut &amp; muut</t>
  </si>
  <si>
    <t xml:space="preserve">Yhteensä</t>
  </si>
  <si>
    <t xml:space="preserve">palkkojen sivukulu</t>
  </si>
  <si>
    <t xml:space="preserve">Yleiskustannus</t>
  </si>
  <si>
    <t xml:space="preserve">Osahanke 1.1: Vuorovaikutus ja yhteisöllisyys verkoissa</t>
  </si>
  <si>
    <t xml:space="preserve">Osahanke 1.2: PRUDETEA, Luottamuksen psykologiset perusteet teknologisten sovellusten ...</t>
  </si>
  <si>
    <t xml:space="preserve">Osahanke 2.1: GZZ</t>
  </si>
  <si>
    <t xml:space="preserve">Osahanke 2.2:  Mukautuvat käyttöliittymät: ...</t>
  </si>
  <si>
    <t xml:space="preserve">Osahanke 2.3: Uusien tuotesukupolvien käyttäjien kognition huomioivat kehittämisper.</t>
  </si>
  <si>
    <t xml:space="preserve">Osahanke 2.4: ALL, Agora Learning Lab</t>
  </si>
  <si>
    <t xml:space="preserve">Osahanke 3.1: Industrial IT &amp; Paper IT</t>
  </si>
  <si>
    <t xml:space="preserve">Osahanke 3.2:  Peer-to-Peer (P2P  M2M)</t>
  </si>
  <si>
    <t xml:space="preserve">Osahanke 3.3: Adaptive Service Aggregation in IP Mobile Networks</t>
  </si>
  <si>
    <t xml:space="preserve">Osahanke 3.4: Ad hoc-radioverkon liikenteen optimointi variaatioepäyhtälöiden avulla</t>
  </si>
  <si>
    <t xml:space="preserve">Osahanke 4.1: Seamless user experience in an electronic environment</t>
  </si>
  <si>
    <t xml:space="preserve">Osahanke 4.2: Customer-based positioning in mobile environment</t>
  </si>
  <si>
    <t xml:space="preserve">InBCT 2003</t>
  </si>
  <si>
    <t xml:space="preserve">RAHOITUS</t>
  </si>
  <si>
    <t xml:space="preserve">e</t>
  </si>
  <si>
    <t xml:space="preserve">osuus</t>
  </si>
  <si>
    <t xml:space="preserve">Tekes / EAKR</t>
  </si>
  <si>
    <t xml:space="preserve">Yksityiset rahoittajat:</t>
  </si>
  <si>
    <t xml:space="preserve">Nokia Oyj</t>
  </si>
  <si>
    <t xml:space="preserve">Sonera Oyj</t>
  </si>
  <si>
    <t xml:space="preserve">Metso Oyj</t>
  </si>
  <si>
    <t xml:space="preserve">Jyväskylän Teknologiakeskus Oy</t>
  </si>
  <si>
    <t xml:space="preserve">TietoEnator Oyj</t>
  </si>
  <si>
    <t xml:space="preserve">Yritysrahoitus yhteensä</t>
  </si>
  <si>
    <t xml:space="preserve">Kokonaisrahoitus yhteensä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%"/>
    <numFmt numFmtId="168" formatCode="#,##0.000"/>
    <numFmt numFmtId="169" formatCode="0.0\ %"/>
    <numFmt numFmtId="170" formatCode="#,##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8"/>
      <name val="Times New Roman"/>
      <family val="0"/>
    </font>
    <font>
      <b val="true"/>
      <i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0.32"/>
    <col collapsed="false" customWidth="true" hidden="false" outlineLevel="0" max="5" min="5" style="0" width="11.8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 t="s">
        <v>1</v>
      </c>
      <c r="F1" s="2" t="s">
        <v>2</v>
      </c>
      <c r="G1" s="3"/>
      <c r="H1" s="3"/>
      <c r="I1" s="3"/>
      <c r="J1" s="3"/>
      <c r="K1" s="2"/>
      <c r="L1" s="4"/>
    </row>
    <row r="2" customFormat="false" ht="12.75" hidden="false" customHeight="false" outlineLevel="0" collapsed="false">
      <c r="A2" s="5" t="s">
        <v>3</v>
      </c>
      <c r="B2" s="6"/>
      <c r="C2" s="6"/>
      <c r="D2" s="6"/>
      <c r="E2" s="7" t="s">
        <v>4</v>
      </c>
      <c r="F2" s="7"/>
      <c r="G2" s="6"/>
      <c r="H2" s="6"/>
      <c r="I2" s="6"/>
      <c r="J2" s="6"/>
      <c r="K2" s="7"/>
      <c r="L2" s="8"/>
    </row>
    <row r="3" customFormat="false" ht="12.75" hidden="false" customHeight="false" outlineLevel="0" collapsed="false">
      <c r="A3" s="9" t="s">
        <v>5</v>
      </c>
      <c r="B3" s="10"/>
      <c r="C3" s="10"/>
      <c r="D3" s="11" t="s">
        <v>6</v>
      </c>
      <c r="E3" s="11" t="s">
        <v>7</v>
      </c>
      <c r="F3" s="12" t="s">
        <v>8</v>
      </c>
      <c r="G3" s="13"/>
      <c r="H3" s="10"/>
      <c r="I3" s="10"/>
      <c r="J3" s="10"/>
      <c r="K3" s="14"/>
      <c r="L3" s="15"/>
    </row>
    <row r="4" customFormat="false" ht="12.75" hidden="false" customHeight="false" outlineLevel="0" collapsed="false">
      <c r="A4" s="9" t="s">
        <v>9</v>
      </c>
      <c r="B4" s="14" t="s">
        <v>10</v>
      </c>
      <c r="C4" s="14"/>
      <c r="D4" s="11" t="s">
        <v>11</v>
      </c>
      <c r="E4" s="11" t="s">
        <v>11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6" t="s">
        <v>17</v>
      </c>
    </row>
    <row r="5" customFormat="false" ht="12.75" hidden="false" customHeight="false" outlineLevel="0" collapsed="false">
      <c r="A5" s="17" t="s">
        <v>18</v>
      </c>
      <c r="B5" s="18" t="n">
        <v>500000</v>
      </c>
      <c r="C5" s="19"/>
      <c r="D5" s="20" t="n">
        <v>0.455499999981839</v>
      </c>
      <c r="E5" s="21" t="n">
        <f aca="false">+F5</f>
        <v>500000</v>
      </c>
      <c r="F5" s="18" t="n">
        <f aca="false">+I5+C17+H17+K17</f>
        <v>500000</v>
      </c>
      <c r="G5" s="19" t="n">
        <v>47602.4781792917</v>
      </c>
      <c r="H5" s="19" t="n">
        <v>46221.8377938072</v>
      </c>
      <c r="I5" s="18" t="n">
        <f aca="false">+H5+G5</f>
        <v>93824.315973099</v>
      </c>
      <c r="J5" s="19" t="n">
        <v>66033.4962566713</v>
      </c>
      <c r="K5" s="19" t="n">
        <v>34174.6682385772</v>
      </c>
      <c r="L5" s="22" t="n">
        <v>49714.4690225814</v>
      </c>
    </row>
    <row r="6" customFormat="false" ht="12.75" hidden="false" customHeight="false" outlineLevel="0" collapsed="false">
      <c r="A6" s="23" t="s">
        <v>19</v>
      </c>
      <c r="B6" s="14" t="n">
        <v>141530</v>
      </c>
      <c r="C6" s="24"/>
      <c r="D6" s="11" t="n">
        <v>0</v>
      </c>
      <c r="E6" s="11" t="n">
        <f aca="false">+F6+0.45</f>
        <v>141530.45</v>
      </c>
      <c r="F6" s="14" t="n">
        <f aca="false">+I6+C18+H18+K18</f>
        <v>141530</v>
      </c>
      <c r="G6" s="12" t="n">
        <v>13474.3574734303</v>
      </c>
      <c r="H6" s="12" t="n">
        <v>13083.5534059151</v>
      </c>
      <c r="I6" s="14" t="n">
        <f aca="false">+H6+G6</f>
        <v>26557.9108793454</v>
      </c>
      <c r="J6" s="12" t="n">
        <v>18691.4414504134</v>
      </c>
      <c r="K6" s="12" t="n">
        <v>9673.48159161167</v>
      </c>
      <c r="L6" s="25" t="n">
        <v>14072.1776015319</v>
      </c>
    </row>
    <row r="7" customFormat="false" ht="12.75" hidden="false" customHeight="false" outlineLevel="0" collapsed="false">
      <c r="A7" s="17" t="s">
        <v>20</v>
      </c>
      <c r="B7" s="18" t="n">
        <f aca="false">+B6+B5</f>
        <v>641530</v>
      </c>
      <c r="C7" s="19"/>
      <c r="D7" s="20" t="n">
        <v>0.455500000040047</v>
      </c>
      <c r="E7" s="21" t="n">
        <f aca="false">+E6+E5</f>
        <v>641530.45</v>
      </c>
      <c r="F7" s="18" t="n">
        <f aca="false">+F6+F5</f>
        <v>641530</v>
      </c>
      <c r="G7" s="19" t="n">
        <v>61076.8356527221</v>
      </c>
      <c r="H7" s="19" t="n">
        <v>59305.3911997223</v>
      </c>
      <c r="I7" s="18" t="n">
        <f aca="false">+H7+G7</f>
        <v>120382.226852444</v>
      </c>
      <c r="J7" s="19" t="n">
        <v>84724.9377070847</v>
      </c>
      <c r="K7" s="19" t="n">
        <v>43848.1498301889</v>
      </c>
      <c r="L7" s="22" t="n">
        <v>63786.6466241133</v>
      </c>
    </row>
    <row r="8" customFormat="false" ht="12.75" hidden="false" customHeight="false" outlineLevel="0" collapsed="false">
      <c r="A8" s="23" t="s">
        <v>21</v>
      </c>
      <c r="B8" s="26" t="n">
        <v>240270</v>
      </c>
      <c r="C8" s="24"/>
      <c r="D8" s="11" t="n">
        <v>0.499990000011167</v>
      </c>
      <c r="E8" s="27" t="n">
        <f aca="false">+F8+0.45</f>
        <v>240270.45</v>
      </c>
      <c r="F8" s="26" t="n">
        <f aca="false">+I8+C20+H20+K20</f>
        <v>240270</v>
      </c>
      <c r="G8" s="28" t="n">
        <v>23860.7210436043</v>
      </c>
      <c r="H8" s="28" t="n">
        <v>21041.2257734878</v>
      </c>
      <c r="I8" s="26" t="n">
        <f aca="false">+H8+G8</f>
        <v>44901.9468170921</v>
      </c>
      <c r="J8" s="28" t="n">
        <v>31180.2932481772</v>
      </c>
      <c r="K8" s="28" t="n">
        <v>15574.7729710742</v>
      </c>
      <c r="L8" s="29" t="n">
        <v>24785.1478418664</v>
      </c>
    </row>
    <row r="9" customFormat="false" ht="12.75" hidden="false" customHeight="false" outlineLevel="0" collapsed="false">
      <c r="A9" s="17" t="s">
        <v>22</v>
      </c>
      <c r="B9" s="18" t="n">
        <v>37037</v>
      </c>
      <c r="C9" s="19"/>
      <c r="D9" s="20" t="n">
        <v>2962.96</v>
      </c>
      <c r="E9" s="21" t="n">
        <f aca="false">+F9*1.08</f>
        <v>39999.96</v>
      </c>
      <c r="F9" s="18" t="n">
        <f aca="false">+I9+C21+H21+K21</f>
        <v>37037</v>
      </c>
      <c r="G9" s="19" t="n">
        <v>4274.8093179517</v>
      </c>
      <c r="H9" s="19" t="n">
        <v>2493.63876880516</v>
      </c>
      <c r="I9" s="18" t="n">
        <f aca="false">+H9+G9</f>
        <v>6768.44808675685</v>
      </c>
      <c r="J9" s="19" t="n">
        <v>3562.34109829308</v>
      </c>
      <c r="K9" s="19" t="n">
        <v>997.455507522063</v>
      </c>
      <c r="L9" s="22" t="n">
        <v>3562.34109829308</v>
      </c>
    </row>
    <row r="10" customFormat="false" ht="12.75" hidden="false" customHeight="false" outlineLevel="0" collapsed="false">
      <c r="A10" s="23" t="s">
        <v>23</v>
      </c>
      <c r="B10" s="26" t="n">
        <v>40983</v>
      </c>
      <c r="C10" s="24"/>
      <c r="D10" s="11" t="n">
        <v>9016.26</v>
      </c>
      <c r="E10" s="30" t="n">
        <f aca="false">+F10*1.22</f>
        <v>49999.26</v>
      </c>
      <c r="F10" s="26" t="n">
        <f aca="false">+I10+C22+H22+K22</f>
        <v>40983</v>
      </c>
      <c r="G10" s="24" t="n">
        <v>5698.15893441939</v>
      </c>
      <c r="H10" s="24" t="n">
        <v>2191.5995901613</v>
      </c>
      <c r="I10" s="26" t="n">
        <f aca="false">+H10+G10</f>
        <v>7889.7585245807</v>
      </c>
      <c r="J10" s="24" t="n">
        <v>4821.51909835487</v>
      </c>
      <c r="K10" s="24" t="n">
        <v>2410.75954917743</v>
      </c>
      <c r="L10" s="31" t="n">
        <v>6574.79877048391</v>
      </c>
    </row>
    <row r="11" customFormat="false" ht="12.75" hidden="false" customHeight="false" outlineLevel="0" collapsed="false">
      <c r="A11" s="17" t="s">
        <v>24</v>
      </c>
      <c r="B11" s="18" t="n">
        <v>16393</v>
      </c>
      <c r="C11" s="19"/>
      <c r="D11" s="20" t="n">
        <v>3606.46</v>
      </c>
      <c r="E11" s="21" t="n">
        <f aca="false">+F11*1.22</f>
        <v>19999.46</v>
      </c>
      <c r="F11" s="18" t="n">
        <f aca="false">+I11+C23+H23+K23</f>
        <v>16393</v>
      </c>
      <c r="G11" s="19" t="n">
        <v>2213.19600499878</v>
      </c>
      <c r="H11" s="19" t="n">
        <v>0.0442639200999756</v>
      </c>
      <c r="I11" s="18" t="n">
        <f aca="false">+H11+G11</f>
        <v>2213.24026891888</v>
      </c>
      <c r="J11" s="19" t="n">
        <v>2655.83520599854</v>
      </c>
      <c r="K11" s="19" t="n">
        <v>265.583520599854</v>
      </c>
      <c r="L11" s="22" t="n">
        <v>2213.19600499878</v>
      </c>
    </row>
    <row r="12" customFormat="false" ht="13.5" hidden="false" customHeight="false" outlineLevel="0" collapsed="false">
      <c r="A12" s="32" t="s">
        <v>25</v>
      </c>
      <c r="B12" s="33" t="n">
        <f aca="false">SUM(B7:B11)</f>
        <v>976213</v>
      </c>
      <c r="C12" s="33"/>
      <c r="D12" s="34" t="n">
        <v>15586.6354900001</v>
      </c>
      <c r="E12" s="34" t="n">
        <f aca="false">+E11+E10+E9+E8+E7</f>
        <v>991799.58</v>
      </c>
      <c r="F12" s="33" t="n">
        <f aca="false">SUM(F7:F11)</f>
        <v>976213</v>
      </c>
      <c r="G12" s="35" t="n">
        <v>97123.7209536962</v>
      </c>
      <c r="H12" s="35" t="n">
        <v>85031.8995960967</v>
      </c>
      <c r="I12" s="33" t="n">
        <f aca="false">+I11+I10+I9+I8+I7</f>
        <v>182155.620549793</v>
      </c>
      <c r="J12" s="35" t="n">
        <v>126944.926357908</v>
      </c>
      <c r="K12" s="35" t="n">
        <v>63096.7213785625</v>
      </c>
      <c r="L12" s="36" t="n">
        <v>100922.130339755</v>
      </c>
    </row>
    <row r="13" customFormat="false" ht="13.5" hidden="false" customHeight="false" outlineLevel="0" collapsed="false">
      <c r="A13" s="37" t="s">
        <v>26</v>
      </c>
      <c r="B13" s="38" t="n">
        <v>15587</v>
      </c>
      <c r="C13" s="10"/>
      <c r="D13" s="39"/>
      <c r="E13" s="39"/>
      <c r="F13" s="40"/>
      <c r="G13" s="10"/>
      <c r="H13" s="10"/>
      <c r="I13" s="10"/>
      <c r="J13" s="10"/>
      <c r="K13" s="14"/>
      <c r="L13" s="15"/>
    </row>
    <row r="14" customFormat="false" ht="13.5" hidden="false" customHeight="false" outlineLevel="0" collapsed="false">
      <c r="A14" s="41" t="s">
        <v>27</v>
      </c>
      <c r="B14" s="34" t="n">
        <f aca="false">+B13+B12</f>
        <v>991800</v>
      </c>
      <c r="C14" s="42"/>
      <c r="D14" s="14"/>
      <c r="E14" s="10"/>
      <c r="F14" s="40"/>
      <c r="G14" s="10"/>
      <c r="H14" s="10"/>
      <c r="I14" s="14"/>
      <c r="J14" s="10"/>
      <c r="K14" s="14"/>
      <c r="L14" s="15"/>
    </row>
    <row r="15" customFormat="false" ht="13.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A16" s="9" t="s">
        <v>9</v>
      </c>
      <c r="B16" s="14" t="s">
        <v>28</v>
      </c>
      <c r="C16" s="14" t="s">
        <v>29</v>
      </c>
      <c r="D16" s="14" t="s">
        <v>30</v>
      </c>
      <c r="E16" s="14" t="s">
        <v>31</v>
      </c>
      <c r="F16" s="14" t="s">
        <v>32</v>
      </c>
      <c r="G16" s="14" t="s">
        <v>33</v>
      </c>
      <c r="H16" s="14" t="s">
        <v>34</v>
      </c>
      <c r="I16" s="14" t="s">
        <v>35</v>
      </c>
      <c r="J16" s="14" t="s">
        <v>36</v>
      </c>
      <c r="K16" s="14" t="s">
        <v>37</v>
      </c>
      <c r="L16" s="46"/>
    </row>
    <row r="17" customFormat="false" ht="12.75" hidden="false" customHeight="false" outlineLevel="0" collapsed="false">
      <c r="A17" s="17" t="s">
        <v>18</v>
      </c>
      <c r="B17" s="19" t="n">
        <v>53493.4553409357</v>
      </c>
      <c r="C17" s="18" t="n">
        <f aca="false">+J5+K5+L5+B17</f>
        <v>203416.088858766</v>
      </c>
      <c r="D17" s="19" t="n">
        <v>44601.3433908098</v>
      </c>
      <c r="E17" s="19" t="n">
        <v>80223.3658315194</v>
      </c>
      <c r="F17" s="19" t="n">
        <v>5519.31087146777</v>
      </c>
      <c r="G17" s="19" t="n">
        <v>12429.1684836805</v>
      </c>
      <c r="H17" s="18" t="n">
        <f aca="false">+G17+F17+E17+D17</f>
        <v>142773.188577477</v>
      </c>
      <c r="I17" s="19" t="n">
        <v>26032.9448501433</v>
      </c>
      <c r="J17" s="19" t="n">
        <v>33953.4617405147</v>
      </c>
      <c r="K17" s="18" t="n">
        <f aca="false">+J17+I17</f>
        <v>59986.4065906579</v>
      </c>
      <c r="L17" s="46"/>
    </row>
    <row r="18" customFormat="false" ht="12.75" hidden="false" customHeight="false" outlineLevel="0" collapsed="false">
      <c r="A18" s="23" t="s">
        <v>38</v>
      </c>
      <c r="B18" s="12" t="n">
        <v>15141.8574688053</v>
      </c>
      <c r="C18" s="14" t="n">
        <f aca="false">+J6+K6+L6+B18</f>
        <v>57578.9581123622</v>
      </c>
      <c r="D18" s="12" t="n">
        <v>12624.8562602026</v>
      </c>
      <c r="E18" s="12" t="n">
        <v>22708.0259322699</v>
      </c>
      <c r="F18" s="12" t="n">
        <v>1562.29613527767</v>
      </c>
      <c r="G18" s="12" t="n">
        <v>3518.20043099061</v>
      </c>
      <c r="H18" s="14" t="n">
        <f aca="false">+G18+F18+E18+D18</f>
        <v>40413.3787587408</v>
      </c>
      <c r="I18" s="12" t="n">
        <v>7368.88536928155</v>
      </c>
      <c r="J18" s="12" t="n">
        <v>9610.86688027009</v>
      </c>
      <c r="K18" s="14" t="n">
        <f aca="false">+J18+I18</f>
        <v>16979.7522495516</v>
      </c>
      <c r="L18" s="46"/>
    </row>
    <row r="19" customFormat="false" ht="12.75" hidden="false" customHeight="false" outlineLevel="0" collapsed="false">
      <c r="A19" s="17" t="s">
        <v>20</v>
      </c>
      <c r="B19" s="19" t="n">
        <v>68635.312809741</v>
      </c>
      <c r="C19" s="18" t="n">
        <f aca="false">+J7+K7+L7+B19</f>
        <v>260995.046971128</v>
      </c>
      <c r="D19" s="19" t="n">
        <v>57226.1996510124</v>
      </c>
      <c r="E19" s="19" t="n">
        <v>102931.391763789</v>
      </c>
      <c r="F19" s="19" t="n">
        <v>7081.60700674544</v>
      </c>
      <c r="G19" s="19" t="n">
        <v>15947.3689146711</v>
      </c>
      <c r="H19" s="18" t="n">
        <f aca="false">+G19+F19+E19+D19</f>
        <v>183186.567336218</v>
      </c>
      <c r="I19" s="19" t="n">
        <v>33401.8302194248</v>
      </c>
      <c r="J19" s="19" t="n">
        <v>43564.3286207848</v>
      </c>
      <c r="K19" s="18" t="n">
        <f aca="false">+J19+I19</f>
        <v>76966.1588402096</v>
      </c>
      <c r="L19" s="29"/>
    </row>
    <row r="20" customFormat="false" ht="12.75" hidden="false" customHeight="false" outlineLevel="0" collapsed="false">
      <c r="A20" s="23" t="s">
        <v>39</v>
      </c>
      <c r="B20" s="28" t="n">
        <v>26957.5504094298</v>
      </c>
      <c r="C20" s="14" t="n">
        <f aca="false">+J8+K8+L8+B20</f>
        <v>98497.7644705476</v>
      </c>
      <c r="D20" s="28" t="n">
        <v>21458.3499078926</v>
      </c>
      <c r="E20" s="28" t="n">
        <v>37596.3422657211</v>
      </c>
      <c r="F20" s="28" t="n">
        <v>2557.92700855313</v>
      </c>
      <c r="G20" s="28" t="n">
        <v>6282.38860684236</v>
      </c>
      <c r="H20" s="14" t="n">
        <f aca="false">+G20+F20+E20+D20</f>
        <v>67895.0077890092</v>
      </c>
      <c r="I20" s="28" t="n">
        <v>12749.4162372322</v>
      </c>
      <c r="J20" s="28" t="n">
        <v>16225.8646861189</v>
      </c>
      <c r="K20" s="14" t="n">
        <f aca="false">+J20+I20</f>
        <v>28975.2809233511</v>
      </c>
      <c r="L20" s="46"/>
    </row>
    <row r="21" customFormat="false" ht="12.75" hidden="false" customHeight="false" outlineLevel="0" collapsed="false">
      <c r="A21" s="17" t="s">
        <v>40</v>
      </c>
      <c r="B21" s="19" t="n">
        <v>4274.8093179517</v>
      </c>
      <c r="C21" s="18" t="n">
        <f aca="false">+J9+K9+L9+B21</f>
        <v>12396.9470220599</v>
      </c>
      <c r="D21" s="19" t="n">
        <v>7124.68219658616</v>
      </c>
      <c r="E21" s="19" t="n">
        <v>3206.10698846377</v>
      </c>
      <c r="F21" s="19" t="n">
        <v>416.133509547123</v>
      </c>
      <c r="G21" s="19" t="n">
        <v>1781.17054914654</v>
      </c>
      <c r="H21" s="18" t="n">
        <f aca="false">+G21+F21+E21+D21</f>
        <v>12528.0932437436</v>
      </c>
      <c r="I21" s="19" t="n">
        <v>2671.75582371981</v>
      </c>
      <c r="J21" s="19" t="n">
        <v>2671.75582371981</v>
      </c>
      <c r="K21" s="18" t="n">
        <f aca="false">+J21+I21</f>
        <v>5343.51164743962</v>
      </c>
      <c r="L21" s="46"/>
    </row>
    <row r="22" customFormat="false" ht="12.75" hidden="false" customHeight="false" outlineLevel="0" collapsed="false">
      <c r="A22" s="23" t="s">
        <v>41</v>
      </c>
      <c r="B22" s="24" t="n">
        <v>7451.43860654844</v>
      </c>
      <c r="C22" s="14" t="n">
        <f aca="false">+J10+K10+L10+B22</f>
        <v>21258.5160245647</v>
      </c>
      <c r="D22" s="24" t="n">
        <v>0.0438319918032261</v>
      </c>
      <c r="E22" s="24" t="n">
        <v>8328.07844261296</v>
      </c>
      <c r="F22" s="24" t="n">
        <v>0.0438319918032261</v>
      </c>
      <c r="G22" s="24" t="n">
        <v>1314.95975409678</v>
      </c>
      <c r="H22" s="14" t="n">
        <f aca="false">+G22+F22+E22+D22</f>
        <v>9643.12586069335</v>
      </c>
      <c r="I22" s="24" t="n">
        <v>876.639836064522</v>
      </c>
      <c r="J22" s="24" t="n">
        <v>1314.95975409678</v>
      </c>
      <c r="K22" s="14" t="n">
        <f aca="false">+J22+I22</f>
        <v>2191.5995901613</v>
      </c>
      <c r="L22" s="46"/>
    </row>
    <row r="23" customFormat="false" ht="12.75" hidden="false" customHeight="false" outlineLevel="0" collapsed="false">
      <c r="A23" s="17" t="s">
        <v>42</v>
      </c>
      <c r="B23" s="19" t="n">
        <v>2434.51560549866</v>
      </c>
      <c r="C23" s="18" t="n">
        <f aca="false">+J11+K11+L11+B23</f>
        <v>7569.13033709583</v>
      </c>
      <c r="D23" s="19" t="n">
        <v>885.278401999513</v>
      </c>
      <c r="E23" s="19" t="n">
        <v>0.0442639200999756</v>
      </c>
      <c r="F23" s="19" t="n">
        <v>413.592052148495</v>
      </c>
      <c r="G23" s="19" t="n">
        <v>0.0442639200999756</v>
      </c>
      <c r="H23" s="18" t="n">
        <f aca="false">+G23+F23+E23+D23</f>
        <v>1298.95898198821</v>
      </c>
      <c r="I23" s="19" t="n">
        <v>2655.83520599854</v>
      </c>
      <c r="J23" s="19" t="n">
        <v>2655.83520599854</v>
      </c>
      <c r="K23" s="18" t="n">
        <f aca="false">+J23+I23</f>
        <v>5311.67041199708</v>
      </c>
      <c r="L23" s="46"/>
    </row>
    <row r="24" customFormat="false" ht="13.5" hidden="false" customHeight="false" outlineLevel="0" collapsed="false">
      <c r="A24" s="32" t="s">
        <v>43</v>
      </c>
      <c r="B24" s="35" t="n">
        <v>109753.62674917</v>
      </c>
      <c r="C24" s="33" t="n">
        <v>400717.404825396</v>
      </c>
      <c r="D24" s="35" t="n">
        <v>86694.5539894825</v>
      </c>
      <c r="E24" s="35" t="n">
        <v>152061.963724507</v>
      </c>
      <c r="F24" s="35" t="n">
        <v>10469.303408986</v>
      </c>
      <c r="G24" s="35" t="n">
        <v>25325.9320886769</v>
      </c>
      <c r="H24" s="33" t="n">
        <v>274551.753211653</v>
      </c>
      <c r="I24" s="35" t="n">
        <v>52355.4773224398</v>
      </c>
      <c r="J24" s="35" t="n">
        <v>66432.7440907188</v>
      </c>
      <c r="K24" s="33" t="n">
        <v>118788.221413159</v>
      </c>
      <c r="L24" s="46"/>
    </row>
    <row r="25" customFormat="false" ht="13.5" hidden="false" customHeight="false" outlineLevel="0" collapsed="false">
      <c r="A25" s="43"/>
      <c r="B25" s="44"/>
      <c r="C25" s="14"/>
      <c r="D25" s="14"/>
      <c r="E25" s="14"/>
      <c r="F25" s="14"/>
      <c r="G25" s="14"/>
      <c r="H25" s="14"/>
      <c r="I25" s="14"/>
      <c r="J25" s="14"/>
      <c r="K25" s="14"/>
      <c r="L25" s="46"/>
    </row>
    <row r="26" customFormat="false" ht="12.75" hidden="false" customHeight="false" outlineLevel="0" collapsed="false">
      <c r="A26" s="47" t="s">
        <v>44</v>
      </c>
      <c r="B26" s="48" t="n">
        <v>0.283060280234723</v>
      </c>
      <c r="C26" s="14"/>
      <c r="D26" s="14"/>
      <c r="E26" s="14"/>
      <c r="F26" s="14"/>
      <c r="G26" s="14"/>
      <c r="H26" s="14"/>
      <c r="I26" s="14"/>
      <c r="J26" s="14"/>
      <c r="K26" s="14"/>
      <c r="L26" s="46"/>
    </row>
    <row r="27" customFormat="false" ht="12.75" hidden="false" customHeight="false" outlineLevel="0" collapsed="false">
      <c r="A27" s="47" t="s">
        <v>45</v>
      </c>
      <c r="B27" s="48" t="n">
        <v>0.33</v>
      </c>
      <c r="C27" s="10"/>
      <c r="D27" s="10"/>
      <c r="E27" s="10"/>
      <c r="F27" s="14"/>
      <c r="G27" s="10"/>
      <c r="H27" s="49"/>
      <c r="I27" s="10"/>
      <c r="J27" s="12"/>
      <c r="K27" s="14"/>
      <c r="L27" s="15"/>
    </row>
    <row r="28" customFormat="false" ht="12.75" hidden="false" customHeight="false" outlineLevel="0" collapsed="false">
      <c r="A28" s="23" t="s">
        <v>46</v>
      </c>
      <c r="B28" s="10"/>
      <c r="C28" s="10"/>
      <c r="D28" s="10"/>
      <c r="E28" s="10"/>
      <c r="F28" s="14"/>
      <c r="G28" s="10"/>
      <c r="H28" s="49"/>
      <c r="I28" s="10"/>
      <c r="J28" s="10"/>
      <c r="K28" s="14"/>
      <c r="L28" s="15"/>
    </row>
    <row r="29" customFormat="false" ht="12.75" hidden="false" customHeight="false" outlineLevel="0" collapsed="false">
      <c r="A29" s="23" t="s">
        <v>47</v>
      </c>
      <c r="B29" s="10"/>
      <c r="C29" s="10"/>
      <c r="D29" s="10"/>
      <c r="E29" s="10"/>
      <c r="F29" s="14"/>
      <c r="G29" s="10"/>
      <c r="H29" s="10"/>
      <c r="I29" s="50"/>
      <c r="J29" s="10"/>
      <c r="K29" s="14"/>
      <c r="L29" s="15"/>
    </row>
    <row r="30" customFormat="false" ht="12.75" hidden="false" customHeight="false" outlineLevel="0" collapsed="false">
      <c r="A30" s="23" t="s">
        <v>48</v>
      </c>
      <c r="B30" s="10"/>
      <c r="C30" s="10"/>
      <c r="D30" s="10"/>
      <c r="E30" s="10"/>
      <c r="F30" s="14"/>
      <c r="G30" s="10"/>
      <c r="H30" s="49"/>
      <c r="I30" s="39"/>
      <c r="J30" s="10"/>
      <c r="K30" s="14"/>
      <c r="L30" s="15"/>
    </row>
    <row r="31" customFormat="false" ht="12.75" hidden="false" customHeight="false" outlineLevel="0" collapsed="false">
      <c r="A31" s="23" t="s">
        <v>49</v>
      </c>
      <c r="B31" s="10"/>
      <c r="C31" s="10"/>
      <c r="D31" s="10"/>
      <c r="E31" s="10"/>
      <c r="F31" s="14"/>
      <c r="G31" s="10"/>
      <c r="H31" s="49"/>
      <c r="I31" s="10"/>
      <c r="J31" s="10"/>
      <c r="K31" s="14"/>
      <c r="L31" s="15"/>
    </row>
    <row r="32" customFormat="false" ht="12.75" hidden="false" customHeight="false" outlineLevel="0" collapsed="false">
      <c r="A32" s="23" t="s">
        <v>50</v>
      </c>
      <c r="B32" s="10"/>
      <c r="C32" s="10"/>
      <c r="D32" s="10"/>
      <c r="E32" s="10"/>
      <c r="F32" s="14"/>
      <c r="G32" s="10"/>
      <c r="H32" s="49"/>
      <c r="I32" s="39"/>
      <c r="J32" s="10"/>
      <c r="K32" s="14"/>
      <c r="L32" s="15"/>
    </row>
    <row r="33" customFormat="false" ht="12.75" hidden="false" customHeight="false" outlineLevel="0" collapsed="false">
      <c r="A33" s="23" t="s">
        <v>51</v>
      </c>
      <c r="B33" s="10"/>
      <c r="C33" s="10"/>
      <c r="D33" s="10"/>
      <c r="E33" s="10"/>
      <c r="F33" s="14"/>
      <c r="G33" s="10"/>
      <c r="H33" s="49"/>
      <c r="I33" s="10"/>
      <c r="J33" s="10"/>
      <c r="K33" s="14"/>
      <c r="L33" s="15"/>
    </row>
    <row r="34" customFormat="false" ht="12.75" hidden="false" customHeight="false" outlineLevel="0" collapsed="false">
      <c r="A34" s="23" t="s">
        <v>52</v>
      </c>
      <c r="B34" s="10"/>
      <c r="C34" s="10"/>
      <c r="D34" s="10"/>
      <c r="E34" s="10"/>
      <c r="F34" s="14"/>
      <c r="G34" s="10"/>
      <c r="H34" s="49"/>
      <c r="I34" s="10"/>
      <c r="J34" s="10"/>
      <c r="K34" s="14"/>
      <c r="L34" s="15"/>
    </row>
    <row r="35" customFormat="false" ht="12.75" hidden="false" customHeight="false" outlineLevel="0" collapsed="false">
      <c r="A35" s="23" t="s">
        <v>53</v>
      </c>
      <c r="B35" s="10"/>
      <c r="C35" s="10"/>
      <c r="D35" s="10"/>
      <c r="E35" s="10"/>
      <c r="F35" s="14"/>
      <c r="G35" s="10"/>
      <c r="H35" s="49"/>
      <c r="I35" s="10"/>
      <c r="J35" s="10"/>
      <c r="K35" s="14"/>
      <c r="L35" s="15"/>
    </row>
    <row r="36" customFormat="false" ht="12.75" hidden="false" customHeight="false" outlineLevel="0" collapsed="false">
      <c r="A36" s="23" t="s">
        <v>54</v>
      </c>
      <c r="B36" s="10"/>
      <c r="C36" s="10"/>
      <c r="D36" s="10"/>
      <c r="E36" s="10"/>
      <c r="F36" s="14"/>
      <c r="G36" s="10"/>
      <c r="H36" s="49"/>
      <c r="I36" s="10"/>
      <c r="J36" s="10"/>
      <c r="K36" s="14"/>
      <c r="L36" s="15"/>
    </row>
    <row r="37" customFormat="false" ht="12.75" hidden="false" customHeight="false" outlineLevel="0" collapsed="false">
      <c r="A37" s="23" t="s">
        <v>55</v>
      </c>
      <c r="B37" s="10"/>
      <c r="C37" s="10"/>
      <c r="D37" s="10"/>
      <c r="E37" s="10"/>
      <c r="F37" s="14"/>
      <c r="G37" s="10"/>
      <c r="H37" s="49"/>
      <c r="I37" s="10"/>
      <c r="J37" s="10"/>
      <c r="K37" s="14"/>
      <c r="L37" s="15"/>
    </row>
    <row r="38" customFormat="false" ht="12.75" hidden="false" customHeight="false" outlineLevel="0" collapsed="false">
      <c r="A38" s="23" t="s">
        <v>56</v>
      </c>
      <c r="B38" s="44"/>
      <c r="C38" s="44"/>
      <c r="D38" s="44"/>
      <c r="E38" s="44"/>
      <c r="F38" s="44"/>
      <c r="G38" s="10"/>
      <c r="H38" s="10"/>
      <c r="I38" s="10"/>
      <c r="J38" s="10"/>
      <c r="K38" s="14"/>
      <c r="L38" s="15"/>
    </row>
    <row r="39" customFormat="false" ht="12.75" hidden="false" customHeight="false" outlineLevel="0" collapsed="false">
      <c r="A39" s="51" t="s">
        <v>57</v>
      </c>
      <c r="B39" s="52"/>
      <c r="C39" s="52"/>
      <c r="D39" s="52"/>
      <c r="E39" s="52"/>
      <c r="F39" s="53"/>
      <c r="G39" s="54"/>
      <c r="H39" s="54"/>
      <c r="I39" s="54"/>
      <c r="J39" s="54"/>
      <c r="K39" s="54"/>
      <c r="L39" s="55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A41" s="57" t="s">
        <v>58</v>
      </c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A42" s="56"/>
      <c r="B42" s="56"/>
      <c r="C42" s="58"/>
      <c r="D42" s="58"/>
      <c r="E42" s="58"/>
      <c r="F42" s="58"/>
      <c r="G42" s="58"/>
      <c r="H42" s="58"/>
      <c r="I42" s="56"/>
      <c r="J42" s="56"/>
    </row>
    <row r="43" customFormat="false" ht="12.75" hidden="false" customHeight="false" outlineLevel="0" collapsed="false">
      <c r="A43" s="56"/>
      <c r="B43" s="56"/>
      <c r="C43" s="56"/>
      <c r="D43" s="56"/>
      <c r="E43" s="58"/>
      <c r="F43" s="58"/>
      <c r="G43" s="59"/>
      <c r="H43" s="58"/>
      <c r="I43" s="60"/>
      <c r="J43" s="56"/>
    </row>
    <row r="44" customFormat="false" ht="12.75" hidden="false" customHeight="false" outlineLevel="0" collapsed="false">
      <c r="A44" s="57" t="s">
        <v>59</v>
      </c>
      <c r="B44" s="56"/>
      <c r="C44" s="56"/>
      <c r="D44" s="56"/>
      <c r="E44" s="61"/>
      <c r="F44" s="61"/>
      <c r="G44" s="60"/>
      <c r="H44" s="61"/>
      <c r="I44" s="60"/>
      <c r="J44" s="56"/>
    </row>
    <row r="45" customFormat="false" ht="12.75" hidden="false" customHeight="false" outlineLevel="0" collapsed="false">
      <c r="A45" s="60"/>
      <c r="B45" s="56"/>
      <c r="C45" s="58" t="s">
        <v>60</v>
      </c>
      <c r="D45" s="58" t="s">
        <v>61</v>
      </c>
      <c r="E45" s="61"/>
      <c r="F45" s="61"/>
      <c r="G45" s="60"/>
      <c r="H45" s="61"/>
      <c r="I45" s="60"/>
      <c r="J45" s="56"/>
    </row>
    <row r="46" customFormat="false" ht="12.75" hidden="false" customHeight="false" outlineLevel="0" collapsed="false">
      <c r="A46" s="60" t="s">
        <v>62</v>
      </c>
      <c r="B46" s="56"/>
      <c r="C46" s="61" t="n">
        <v>773604</v>
      </c>
      <c r="D46" s="62" t="n">
        <f aca="false">+C46/$C$56</f>
        <v>0.78</v>
      </c>
      <c r="E46" s="61"/>
      <c r="F46" s="61"/>
      <c r="G46" s="60"/>
      <c r="H46" s="61"/>
      <c r="I46" s="60"/>
      <c r="J46" s="56"/>
    </row>
    <row r="47" customFormat="false" ht="12.75" hidden="false" customHeight="false" outlineLevel="0" collapsed="false">
      <c r="A47" s="56"/>
      <c r="B47" s="56"/>
      <c r="C47" s="56"/>
      <c r="D47" s="56"/>
      <c r="E47" s="61"/>
      <c r="F47" s="61"/>
      <c r="G47" s="60"/>
      <c r="H47" s="61"/>
      <c r="I47" s="60"/>
      <c r="J47" s="56"/>
    </row>
    <row r="48" customFormat="false" ht="12.75" hidden="false" customHeight="false" outlineLevel="0" collapsed="false">
      <c r="A48" s="63" t="s">
        <v>63</v>
      </c>
      <c r="B48" s="56"/>
      <c r="C48" s="61"/>
      <c r="D48" s="62"/>
      <c r="E48" s="61"/>
      <c r="F48" s="61"/>
      <c r="G48" s="60"/>
      <c r="H48" s="61"/>
      <c r="I48" s="60"/>
      <c r="J48" s="56"/>
    </row>
    <row r="49" customFormat="false" ht="12.75" hidden="false" customHeight="false" outlineLevel="0" collapsed="false">
      <c r="A49" s="60" t="s">
        <v>64</v>
      </c>
      <c r="B49" s="56"/>
      <c r="C49" s="61" t="n">
        <v>67000</v>
      </c>
      <c r="D49" s="62" t="n">
        <f aca="false">+C49/$C$56</f>
        <v>0.0675539423270821</v>
      </c>
      <c r="E49" s="61"/>
      <c r="F49" s="61"/>
      <c r="G49" s="60"/>
      <c r="H49" s="61"/>
      <c r="I49" s="60"/>
      <c r="J49" s="56"/>
    </row>
    <row r="50" customFormat="false" ht="12.75" hidden="false" customHeight="false" outlineLevel="0" collapsed="false">
      <c r="A50" s="60" t="s">
        <v>65</v>
      </c>
      <c r="B50" s="56"/>
      <c r="C50" s="61" t="n">
        <v>58700</v>
      </c>
      <c r="D50" s="62" t="n">
        <f aca="false">+C50/$C$56</f>
        <v>0.0591853196208913</v>
      </c>
      <c r="E50" s="61"/>
      <c r="F50" s="61"/>
      <c r="G50" s="60"/>
      <c r="H50" s="61"/>
      <c r="I50" s="60"/>
      <c r="J50" s="56"/>
    </row>
    <row r="51" customFormat="false" ht="12.75" hidden="false" customHeight="false" outlineLevel="0" collapsed="false">
      <c r="A51" s="60" t="s">
        <v>66</v>
      </c>
      <c r="B51" s="56"/>
      <c r="C51" s="61" t="n">
        <v>33634</v>
      </c>
      <c r="D51" s="62" t="n">
        <f aca="false">+C51/$C$56</f>
        <v>0.0339120790481952</v>
      </c>
      <c r="E51" s="61"/>
      <c r="F51" s="61"/>
      <c r="G51" s="60"/>
      <c r="H51" s="61"/>
      <c r="I51" s="60"/>
      <c r="J51" s="56"/>
    </row>
    <row r="52" customFormat="false" ht="12.75" hidden="false" customHeight="false" outlineLevel="0" collapsed="false">
      <c r="A52" s="60" t="s">
        <v>67</v>
      </c>
      <c r="B52" s="56"/>
      <c r="C52" s="61" t="n">
        <v>33634</v>
      </c>
      <c r="D52" s="62" t="n">
        <f aca="false">+C52/$C$56</f>
        <v>0.0339120790481952</v>
      </c>
      <c r="E52" s="61"/>
      <c r="F52" s="61"/>
      <c r="G52" s="60"/>
      <c r="H52" s="61"/>
      <c r="I52" s="60"/>
      <c r="J52" s="56"/>
    </row>
    <row r="53" customFormat="false" ht="12.75" hidden="false" customHeight="false" outlineLevel="0" collapsed="false">
      <c r="A53" s="60" t="s">
        <v>68</v>
      </c>
      <c r="B53" s="56"/>
      <c r="C53" s="61" t="n">
        <v>25228</v>
      </c>
      <c r="D53" s="62" t="n">
        <f aca="false">+C53/$C$56</f>
        <v>0.0254365799556362</v>
      </c>
      <c r="E53" s="64"/>
      <c r="F53" s="64"/>
      <c r="G53" s="60"/>
      <c r="H53" s="61"/>
      <c r="I53" s="60"/>
      <c r="J53" s="56"/>
    </row>
    <row r="54" customFormat="false" ht="12.75" hidden="false" customHeight="false" outlineLevel="0" collapsed="false">
      <c r="A54" s="63" t="s">
        <v>69</v>
      </c>
      <c r="B54" s="56"/>
      <c r="C54" s="64" t="n">
        <f aca="false">SUM(C49:C53)</f>
        <v>218196</v>
      </c>
      <c r="D54" s="62" t="n">
        <f aca="false">+C54/$C$56</f>
        <v>0.22</v>
      </c>
      <c r="E54" s="61"/>
      <c r="F54" s="61"/>
      <c r="G54" s="61"/>
      <c r="H54" s="60"/>
      <c r="I54" s="60"/>
      <c r="J54" s="56"/>
    </row>
    <row r="55" customFormat="false" ht="12.75" hidden="false" customHeight="false" outlineLevel="0" collapsed="false">
      <c r="A55" s="56"/>
      <c r="B55" s="56"/>
      <c r="C55" s="56"/>
      <c r="D55" s="56"/>
      <c r="E55" s="61"/>
      <c r="F55" s="61"/>
      <c r="G55" s="61"/>
      <c r="H55" s="60"/>
      <c r="I55" s="60"/>
      <c r="J55" s="56"/>
    </row>
    <row r="56" customFormat="false" ht="13.5" hidden="false" customHeight="false" outlineLevel="0" collapsed="false">
      <c r="A56" s="63" t="s">
        <v>70</v>
      </c>
      <c r="B56" s="56"/>
      <c r="C56" s="65" t="n">
        <f aca="false">+C54+C46</f>
        <v>991800</v>
      </c>
      <c r="D56" s="66" t="n">
        <v>1</v>
      </c>
      <c r="E56" s="61"/>
      <c r="F56" s="61"/>
      <c r="G56" s="61"/>
      <c r="H56" s="60"/>
      <c r="I56" s="60"/>
      <c r="J56" s="56"/>
    </row>
    <row r="57" customFormat="false" ht="13.5" hidden="false" customHeight="false" outlineLevel="0" collapsed="false">
      <c r="A57" s="60"/>
      <c r="B57" s="61"/>
      <c r="C57" s="67"/>
      <c r="D57" s="56"/>
      <c r="E57" s="56"/>
      <c r="F57" s="56"/>
      <c r="G57" s="56"/>
      <c r="H57" s="56"/>
      <c r="I57" s="60"/>
      <c r="J57" s="56"/>
    </row>
    <row r="58" customFormat="false" ht="12.75" hidden="false" customHeight="false" outlineLevel="0" collapsed="false">
      <c r="A58" s="60"/>
      <c r="B58" s="61"/>
      <c r="C58" s="61"/>
      <c r="D58" s="61"/>
      <c r="E58" s="60"/>
      <c r="F58" s="56"/>
      <c r="G58" s="56"/>
      <c r="H58" s="56"/>
      <c r="I58" s="60"/>
      <c r="J58" s="56"/>
    </row>
    <row r="59" customFormat="false" ht="12.75" hidden="false" customHeight="false" outlineLevel="0" collapsed="false">
      <c r="A59" s="68"/>
      <c r="B59" s="64"/>
      <c r="C59" s="61"/>
      <c r="D59" s="61"/>
      <c r="E59" s="60"/>
      <c r="F59" s="61"/>
      <c r="G59" s="61"/>
      <c r="H59" s="60"/>
      <c r="I59" s="60"/>
      <c r="J59" s="56"/>
    </row>
    <row r="60" customFormat="false" ht="12.75" hidden="false" customHeight="false" outlineLevel="0" collapsed="false">
      <c r="A60" s="44"/>
      <c r="B60" s="44"/>
      <c r="C60" s="69"/>
      <c r="D60" s="69"/>
      <c r="E60" s="70"/>
      <c r="F60" s="70"/>
      <c r="G60" s="70"/>
      <c r="H60" s="70"/>
      <c r="I60" s="70"/>
    </row>
    <row r="61" customFormat="false" ht="12.75" hidden="false" customHeight="false" outlineLevel="0" collapsed="false">
      <c r="C61" s="69"/>
      <c r="D61" s="69"/>
      <c r="E61" s="70"/>
    </row>
    <row r="62" customFormat="false" ht="12.75" hidden="false" customHeight="false" outlineLevel="0" collapsed="false">
      <c r="B62" s="69"/>
      <c r="C62" s="69"/>
      <c r="D62" s="69"/>
      <c r="E62" s="70"/>
    </row>
    <row r="63" customFormat="false" ht="12.75" hidden="false" customHeight="false" outlineLevel="0" collapsed="false">
      <c r="B63" s="69"/>
      <c r="C63" s="69"/>
      <c r="D63" s="69"/>
      <c r="E63" s="70"/>
    </row>
  </sheetData>
  <printOptions headings="false" gridLines="false" gridLinesSet="true" horizontalCentered="false" verticalCentered="false"/>
  <pageMargins left="0.747916666666667" right="0.747916666666667" top="0.5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9:37:24Z</dcterms:created>
  <dc:creator>Esa Kannisto</dc:creator>
  <dc:description/>
  <dc:language>en-US</dc:language>
  <cp:lastModifiedBy>Esa Kannisto</cp:lastModifiedBy>
  <cp:lastPrinted>2003-01-23T13:02:04Z</cp:lastPrinted>
  <dcterms:modified xsi:type="dcterms:W3CDTF">2003-01-23T13:02:35Z</dcterms:modified>
  <cp:revision>0</cp:revision>
  <dc:subject/>
  <dc:title/>
</cp:coreProperties>
</file>