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InBCT 2004</t>
  </si>
  <si>
    <t xml:space="preserve">BUDJETTI  </t>
  </si>
  <si>
    <t xml:space="preserve">Kognitio</t>
  </si>
  <si>
    <t xml:space="preserve">IndIT &amp; PaperIT &amp; SW</t>
  </si>
  <si>
    <t xml:space="preserve">P2P</t>
  </si>
  <si>
    <t xml:space="preserve">FBM</t>
  </si>
  <si>
    <t xml:space="preserve">Kustannukset, suunnitellut</t>
  </si>
  <si>
    <t xml:space="preserve">YHT</t>
  </si>
  <si>
    <t xml:space="preserve">2.3.</t>
  </si>
  <si>
    <t xml:space="preserve">3.1.</t>
  </si>
  <si>
    <t xml:space="preserve">3.2.</t>
  </si>
  <si>
    <t xml:space="preserve">4.</t>
  </si>
  <si>
    <t xml:space="preserve">Palkat</t>
  </si>
  <si>
    <t xml:space="preserve">Sivukulut</t>
  </si>
  <si>
    <t xml:space="preserve">Palkkakustannukset yht</t>
  </si>
  <si>
    <t xml:space="preserve">Yleiskustannukset</t>
  </si>
  <si>
    <t xml:space="preserve">Matkat</t>
  </si>
  <si>
    <t xml:space="preserve">Laiteostot</t>
  </si>
  <si>
    <t xml:space="preserve">Ostettavat palvelut</t>
  </si>
  <si>
    <t xml:space="preserve">Muut kustannukset</t>
  </si>
  <si>
    <t xml:space="preserve">Yhteensä</t>
  </si>
  <si>
    <t xml:space="preserve">RAHOITUS</t>
  </si>
  <si>
    <t xml:space="preserve">RAHOITUSTARVE</t>
  </si>
  <si>
    <t xml:space="preserve">TEKES</t>
  </si>
  <si>
    <t xml:space="preserve">YRITYKSET yht.</t>
  </si>
  <si>
    <t xml:space="preserve">Nokia </t>
  </si>
  <si>
    <t xml:space="preserve">TeliaSonera </t>
  </si>
  <si>
    <t xml:space="preserve">Metso Paper</t>
  </si>
  <si>
    <t xml:space="preserve">JTK / JSP</t>
  </si>
  <si>
    <t xml:space="preserve">TietoEnator</t>
  </si>
  <si>
    <r>
      <rPr>
        <b val="true"/>
        <sz val="10"/>
        <rFont val="Times New Roman"/>
        <family val="1"/>
      </rPr>
      <t xml:space="preserve">Henkilötyökuukaudet</t>
    </r>
    <r>
      <rPr>
        <b val="true"/>
        <i val="true"/>
        <sz val="10"/>
        <rFont val="Times New Roman"/>
        <family val="1"/>
      </rPr>
      <t xml:space="preserve"> (htkk) (keskiarvo)</t>
    </r>
  </si>
  <si>
    <t xml:space="preserve">yhteensä</t>
  </si>
  <si>
    <t xml:space="preserve">htkk, Tekes + yritys panostus             </t>
  </si>
  <si>
    <t xml:space="preserve">htkk, JY oma panostus</t>
  </si>
  <si>
    <t xml:space="preserve">htkk, yhteensä               </t>
  </si>
  <si>
    <t xml:space="preserve">Sivukulut ja yk:t yht (% palkoista)</t>
  </si>
  <si>
    <t xml:space="preserve">PALKAT, tutkijat</t>
  </si>
  <si>
    <t xml:space="preserve">htkk</t>
  </si>
  <si>
    <t xml:space="preserve">HTKK, suunnitelma</t>
  </si>
  <si>
    <t xml:space="preserve">TEKES &amp; yritys</t>
  </si>
  <si>
    <t xml:space="preserve">ok</t>
  </si>
  <si>
    <t xml:space="preserve">auki</t>
  </si>
  <si>
    <t xml:space="preserve">yht</t>
  </si>
  <si>
    <t xml:space="preserve">JY</t>
  </si>
  <si>
    <t xml:space="preserve">Tutkija</t>
  </si>
  <si>
    <t xml:space="preserve">Tutkija (55,2%)</t>
  </si>
  <si>
    <t xml:space="preserve">Tutk.apul.</t>
  </si>
  <si>
    <t xml:space="preserve">Tutkija (40%)</t>
  </si>
  <si>
    <t xml:space="preserve">Tutkija (80%)</t>
  </si>
  <si>
    <t xml:space="preserve">Tutkija   (55,2%)</t>
  </si>
  <si>
    <t xml:space="preserve">Kohdentamattomat, auki</t>
  </si>
  <si>
    <t xml:space="preserve">yht htkk</t>
  </si>
  <si>
    <t xml:space="preserve">Palkkat  tutkijat yht. 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%"/>
    <numFmt numFmtId="168" formatCode="#,##0.00"/>
    <numFmt numFmtId="169" formatCode="0"/>
    <numFmt numFmtId="170" formatCode="General"/>
    <numFmt numFmtId="171" formatCode="0.0\ 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7.21"/>
    <col collapsed="false" customWidth="true" hidden="false" outlineLevel="0" max="4" min="4" style="0" width="8.32"/>
    <col collapsed="false" customWidth="true" hidden="false" outlineLevel="0" max="5" min="5" style="0" width="7.65"/>
    <col collapsed="false" customWidth="true" hidden="false" outlineLevel="0" max="6" min="6" style="0" width="6.77"/>
    <col collapsed="false" customWidth="true" hidden="false" outlineLevel="0" max="7" min="7" style="0" width="7.1"/>
    <col collapsed="false" customWidth="true" hidden="false" outlineLevel="0" max="8" min="8" style="0" width="1.99"/>
    <col collapsed="false" customWidth="true" hidden="false" outlineLevel="0" max="9" min="9" style="0" width="2.65"/>
    <col collapsed="false" customWidth="true" hidden="false" outlineLevel="0" max="10" min="10" style="0" width="8.65"/>
    <col collapsed="false" customWidth="true" hidden="false" outlineLevel="0" max="11" min="11" style="0" width="6.54"/>
    <col collapsed="false" customWidth="true" hidden="false" outlineLevel="0" max="12" min="12" style="0" width="1.43"/>
    <col collapsed="false" customWidth="true" hidden="false" outlineLevel="0" max="13" min="13" style="0" width="0.99"/>
    <col collapsed="false" customWidth="true" hidden="false" outlineLevel="0" max="14" min="14" style="0" width="6.43"/>
    <col collapsed="false" customWidth="true" hidden="false" outlineLevel="0" max="15" min="15" style="0" width="4.65"/>
    <col collapsed="false" customWidth="true" hidden="false" outlineLevel="0" max="16" min="16" style="0" width="4.77"/>
    <col collapsed="false" customWidth="true" hidden="false" outlineLevel="0" max="18" min="17" style="0" width="4.65"/>
    <col collapsed="false" customWidth="true" hidden="false" outlineLevel="0" max="19" min="19" style="0" width="5.32"/>
  </cols>
  <sheetData>
    <row r="1" customFormat="false" ht="15.6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15.6" hidden="false" customHeight="false" outlineLevel="0" collapsed="false">
      <c r="A2" s="8" t="s">
        <v>1</v>
      </c>
      <c r="B2" s="9"/>
      <c r="C2" s="10"/>
      <c r="D2" s="11"/>
      <c r="E2" s="12"/>
      <c r="F2" s="12"/>
      <c r="G2" s="13"/>
      <c r="H2" s="12"/>
      <c r="I2" s="12"/>
      <c r="J2" s="13"/>
      <c r="K2" s="13"/>
      <c r="L2" s="12"/>
      <c r="M2" s="12"/>
      <c r="N2" s="14"/>
      <c r="O2" s="7"/>
    </row>
    <row r="3" customFormat="false" ht="40.2" hidden="false" customHeight="true" outlineLevel="0" collapsed="false">
      <c r="A3" s="15"/>
      <c r="B3" s="16"/>
      <c r="C3" s="17"/>
      <c r="D3" s="18"/>
      <c r="E3" s="19"/>
      <c r="F3" s="20"/>
      <c r="G3" s="19" t="s">
        <v>2</v>
      </c>
      <c r="H3" s="18"/>
      <c r="I3" s="20"/>
      <c r="J3" s="20" t="s">
        <v>3</v>
      </c>
      <c r="K3" s="18" t="s">
        <v>4</v>
      </c>
      <c r="L3" s="18"/>
      <c r="M3" s="20"/>
      <c r="N3" s="20" t="s">
        <v>5</v>
      </c>
      <c r="O3" s="21"/>
    </row>
    <row r="4" customFormat="false" ht="13.2" hidden="false" customHeight="false" outlineLevel="0" collapsed="false">
      <c r="A4" s="22" t="s">
        <v>6</v>
      </c>
      <c r="B4" s="23"/>
      <c r="C4" s="24" t="s">
        <v>7</v>
      </c>
      <c r="D4" s="25"/>
      <c r="E4" s="26"/>
      <c r="F4" s="27"/>
      <c r="G4" s="26" t="s">
        <v>8</v>
      </c>
      <c r="H4" s="28"/>
      <c r="I4" s="27"/>
      <c r="J4" s="27" t="s">
        <v>9</v>
      </c>
      <c r="K4" s="28" t="s">
        <v>10</v>
      </c>
      <c r="L4" s="25"/>
      <c r="M4" s="27"/>
      <c r="N4" s="27" t="s">
        <v>11</v>
      </c>
      <c r="O4" s="29"/>
    </row>
    <row r="5" customFormat="false" ht="13.2" hidden="false" customHeight="false" outlineLevel="0" collapsed="false">
      <c r="A5" s="30" t="s">
        <v>12</v>
      </c>
      <c r="B5" s="31"/>
      <c r="C5" s="32" t="n">
        <f aca="false">SUM(D5:N5)</f>
        <v>228080.328</v>
      </c>
      <c r="D5" s="33"/>
      <c r="E5" s="34"/>
      <c r="F5" s="34"/>
      <c r="G5" s="35" t="n">
        <f aca="false">+G53</f>
        <v>35988</v>
      </c>
      <c r="H5" s="34"/>
      <c r="I5" s="34"/>
      <c r="J5" s="35" t="n">
        <f aca="false">+J53</f>
        <v>81151.56</v>
      </c>
      <c r="K5" s="35" t="n">
        <f aca="false">+K53</f>
        <v>58830.768</v>
      </c>
      <c r="L5" s="34"/>
      <c r="M5" s="34"/>
      <c r="N5" s="36" t="n">
        <f aca="false">+N53</f>
        <v>52110</v>
      </c>
      <c r="O5" s="7"/>
    </row>
    <row r="6" customFormat="false" ht="13.2" hidden="false" customHeight="false" outlineLevel="0" collapsed="false">
      <c r="A6" s="30" t="s">
        <v>13</v>
      </c>
      <c r="B6" s="37" t="n">
        <f aca="false">+C6/C5</f>
        <v>0.29</v>
      </c>
      <c r="C6" s="32" t="n">
        <f aca="false">SUM(D6:N6)</f>
        <v>66143.29512</v>
      </c>
      <c r="D6" s="33"/>
      <c r="E6" s="34"/>
      <c r="F6" s="34"/>
      <c r="G6" s="34" t="n">
        <f aca="false">+G5*0.29</f>
        <v>10436.52</v>
      </c>
      <c r="H6" s="34"/>
      <c r="I6" s="34"/>
      <c r="J6" s="34" t="n">
        <f aca="false">+J5*0.29</f>
        <v>23533.9524</v>
      </c>
      <c r="K6" s="34" t="n">
        <f aca="false">+K5*0.29</f>
        <v>17060.92272</v>
      </c>
      <c r="L6" s="34"/>
      <c r="M6" s="34"/>
      <c r="N6" s="38" t="n">
        <f aca="false">+N5*0.29</f>
        <v>15111.9</v>
      </c>
      <c r="O6" s="7"/>
    </row>
    <row r="7" customFormat="false" ht="13.2" hidden="false" customHeight="false" outlineLevel="0" collapsed="false">
      <c r="A7" s="39" t="s">
        <v>14</v>
      </c>
      <c r="B7" s="40"/>
      <c r="C7" s="32" t="n">
        <f aca="false">SUM(D7:N7)</f>
        <v>294223.62312</v>
      </c>
      <c r="D7" s="32"/>
      <c r="E7" s="41"/>
      <c r="F7" s="41"/>
      <c r="G7" s="41" t="n">
        <f aca="false">+G6+G5</f>
        <v>46424.52</v>
      </c>
      <c r="H7" s="41"/>
      <c r="I7" s="41"/>
      <c r="J7" s="41" t="n">
        <f aca="false">+J6+J5</f>
        <v>104685.5124</v>
      </c>
      <c r="K7" s="41" t="n">
        <f aca="false">+K6+K5</f>
        <v>75891.69072</v>
      </c>
      <c r="L7" s="41"/>
      <c r="M7" s="41"/>
      <c r="N7" s="42" t="n">
        <f aca="false">+N6+N5</f>
        <v>67221.9</v>
      </c>
      <c r="O7" s="43"/>
    </row>
    <row r="8" customFormat="false" ht="13.2" hidden="false" customHeight="false" outlineLevel="0" collapsed="false">
      <c r="A8" s="30" t="s">
        <v>15</v>
      </c>
      <c r="B8" s="37" t="n">
        <f aca="false">+C8/C7</f>
        <v>0.426356589147287</v>
      </c>
      <c r="C8" s="32" t="n">
        <f aca="false">SUM(D8:N8)</f>
        <v>125444.1804</v>
      </c>
      <c r="D8" s="33"/>
      <c r="E8" s="34"/>
      <c r="F8" s="34"/>
      <c r="G8" s="34" t="n">
        <f aca="false">+G5*0.55</f>
        <v>19793.4</v>
      </c>
      <c r="H8" s="34"/>
      <c r="I8" s="34"/>
      <c r="J8" s="34" t="n">
        <f aca="false">+J5*0.55</f>
        <v>44633.358</v>
      </c>
      <c r="K8" s="34" t="n">
        <f aca="false">+K5*0.55</f>
        <v>32356.9224</v>
      </c>
      <c r="L8" s="34"/>
      <c r="M8" s="34"/>
      <c r="N8" s="38" t="n">
        <f aca="false">+N5*0.55</f>
        <v>28660.5</v>
      </c>
      <c r="O8" s="44"/>
    </row>
    <row r="9" customFormat="false" ht="13.2" hidden="false" customHeight="false" outlineLevel="0" collapsed="false">
      <c r="A9" s="30" t="s">
        <v>16</v>
      </c>
      <c r="B9" s="45"/>
      <c r="C9" s="32" t="n">
        <f aca="false">SUM(D9:N9)</f>
        <v>1816.78884881983</v>
      </c>
      <c r="D9" s="33"/>
      <c r="E9" s="34"/>
      <c r="F9" s="34"/>
      <c r="G9" s="34" t="n">
        <v>324.12604312138</v>
      </c>
      <c r="H9" s="34"/>
      <c r="I9" s="34"/>
      <c r="J9" s="34" t="n">
        <v>634</v>
      </c>
      <c r="K9" s="34" t="n">
        <v>440</v>
      </c>
      <c r="L9" s="34"/>
      <c r="M9" s="34"/>
      <c r="N9" s="38" t="n">
        <v>418.662805698449</v>
      </c>
      <c r="O9" s="7"/>
    </row>
    <row r="10" customFormat="false" ht="13.2" hidden="false" customHeight="false" outlineLevel="0" collapsed="false">
      <c r="A10" s="30" t="s">
        <v>17</v>
      </c>
      <c r="B10" s="45"/>
      <c r="C10" s="32" t="n">
        <f aca="false">SUM(D10:N10)</f>
        <v>3232.25693001598</v>
      </c>
      <c r="D10" s="33"/>
      <c r="E10" s="34"/>
      <c r="F10" s="34"/>
      <c r="G10" s="34" t="n">
        <v>0</v>
      </c>
      <c r="H10" s="34"/>
      <c r="I10" s="34"/>
      <c r="J10" s="34" t="n">
        <v>630.245083847128</v>
      </c>
      <c r="K10" s="34" t="n">
        <v>1764.68623477196</v>
      </c>
      <c r="L10" s="34"/>
      <c r="M10" s="34"/>
      <c r="N10" s="38" t="n">
        <v>837.325611396899</v>
      </c>
      <c r="O10" s="7"/>
    </row>
    <row r="11" customFormat="false" ht="13.2" hidden="false" customHeight="false" outlineLevel="0" collapsed="false">
      <c r="A11" s="30" t="s">
        <v>18</v>
      </c>
      <c r="B11" s="46"/>
      <c r="C11" s="32" t="n">
        <f aca="false">SUM(D11:N11)</f>
        <v>1950</v>
      </c>
      <c r="D11" s="33"/>
      <c r="E11" s="34"/>
      <c r="F11" s="34"/>
      <c r="G11" s="34" t="n">
        <v>500</v>
      </c>
      <c r="H11" s="34"/>
      <c r="I11" s="34"/>
      <c r="J11" s="34" t="n">
        <v>600</v>
      </c>
      <c r="K11" s="34" t="n">
        <v>430</v>
      </c>
      <c r="L11" s="34"/>
      <c r="M11" s="34"/>
      <c r="N11" s="38" t="n">
        <v>420</v>
      </c>
      <c r="O11" s="7"/>
    </row>
    <row r="12" customFormat="false" ht="13.2" hidden="false" customHeight="false" outlineLevel="0" collapsed="false">
      <c r="A12" s="47" t="s">
        <v>19</v>
      </c>
      <c r="B12" s="46"/>
      <c r="C12" s="32" t="n">
        <f aca="false">SUM(D12:N12)</f>
        <v>0</v>
      </c>
      <c r="D12" s="48"/>
      <c r="E12" s="49"/>
      <c r="F12" s="49"/>
      <c r="G12" s="49" t="n">
        <v>0</v>
      </c>
      <c r="H12" s="49"/>
      <c r="I12" s="49"/>
      <c r="J12" s="49" t="n">
        <v>0</v>
      </c>
      <c r="K12" s="49" t="n">
        <v>0</v>
      </c>
      <c r="L12" s="49"/>
      <c r="M12" s="49"/>
      <c r="N12" s="50" t="n">
        <v>0</v>
      </c>
      <c r="O12" s="44"/>
    </row>
    <row r="13" customFormat="false" ht="13.8" hidden="false" customHeight="false" outlineLevel="0" collapsed="false">
      <c r="A13" s="51" t="s">
        <v>20</v>
      </c>
      <c r="B13" s="52"/>
      <c r="C13" s="53" t="n">
        <f aca="false">SUM(C7:C12)</f>
        <v>426666.849298836</v>
      </c>
      <c r="D13" s="54"/>
      <c r="E13" s="54"/>
      <c r="F13" s="54"/>
      <c r="G13" s="54" t="n">
        <f aca="false">SUM(G7:G12)</f>
        <v>67042.0460431214</v>
      </c>
      <c r="H13" s="54"/>
      <c r="I13" s="54"/>
      <c r="J13" s="54" t="n">
        <f aca="false">SUM(J7:J12)</f>
        <v>151183.115483847</v>
      </c>
      <c r="K13" s="54" t="n">
        <f aca="false">SUM(K7:K12)</f>
        <v>110883.299354772</v>
      </c>
      <c r="L13" s="54"/>
      <c r="M13" s="54"/>
      <c r="N13" s="55" t="n">
        <f aca="false">SUM(N7:N12)</f>
        <v>97558.3884170953</v>
      </c>
      <c r="O13" s="43"/>
    </row>
    <row r="14" s="58" customFormat="true" ht="13.8" hidden="false" customHeight="false" outlineLevel="0" collapsed="false">
      <c r="A14" s="56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57"/>
      <c r="O14" s="45"/>
    </row>
    <row r="15" customFormat="false" ht="13.2" hidden="false" customHeight="false" outlineLevel="0" collapsed="false">
      <c r="A15" s="59"/>
      <c r="B15" s="60"/>
      <c r="C15" s="61"/>
      <c r="E15" s="60"/>
      <c r="F15" s="62"/>
      <c r="G15" s="60"/>
      <c r="H15" s="60"/>
      <c r="I15" s="60"/>
      <c r="J15" s="60"/>
      <c r="K15" s="60"/>
      <c r="L15" s="60"/>
      <c r="M15" s="60"/>
      <c r="N15" s="63"/>
      <c r="O15" s="60"/>
    </row>
    <row r="16" customFormat="false" ht="13.8" hidden="false" customHeight="false" outlineLevel="0" collapsed="false">
      <c r="A16" s="64"/>
      <c r="B16" s="65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5"/>
    </row>
    <row r="17" customFormat="false" ht="13.2" hidden="false" customHeight="false" outlineLevel="0" collapsed="false">
      <c r="A17" s="69" t="s">
        <v>21</v>
      </c>
      <c r="B17" s="70"/>
      <c r="C17" s="28"/>
      <c r="D17" s="71"/>
      <c r="E17" s="72"/>
      <c r="F17" s="72"/>
      <c r="G17" s="72"/>
      <c r="H17" s="5"/>
      <c r="I17" s="5"/>
      <c r="J17" s="5"/>
      <c r="K17" s="5"/>
      <c r="L17" s="5"/>
      <c r="M17" s="5"/>
      <c r="N17" s="6"/>
      <c r="O17" s="60"/>
    </row>
    <row r="18" customFormat="false" ht="13.2" hidden="false" customHeight="false" outlineLevel="0" collapsed="false">
      <c r="A18" s="73" t="s">
        <v>22</v>
      </c>
      <c r="B18" s="74" t="n">
        <v>1</v>
      </c>
      <c r="C18" s="75" t="n">
        <f aca="false">+C19/B19</f>
        <v>426666.666666667</v>
      </c>
      <c r="D18" s="33"/>
      <c r="E18" s="61"/>
      <c r="F18" s="76"/>
      <c r="G18" s="76"/>
      <c r="H18" s="77"/>
      <c r="I18" s="43"/>
      <c r="J18" s="78"/>
      <c r="K18" s="7"/>
      <c r="L18" s="61"/>
      <c r="M18" s="44"/>
      <c r="N18" s="79"/>
      <c r="O18" s="7"/>
    </row>
    <row r="19" customFormat="false" ht="13.8" hidden="false" customHeight="false" outlineLevel="0" collapsed="false">
      <c r="A19" s="39" t="s">
        <v>23</v>
      </c>
      <c r="B19" s="80" t="n">
        <v>0.75</v>
      </c>
      <c r="C19" s="81" t="n">
        <v>320000</v>
      </c>
      <c r="D19" s="33"/>
      <c r="E19" s="61"/>
      <c r="F19" s="76"/>
      <c r="G19" s="76"/>
      <c r="H19" s="43"/>
      <c r="I19" s="7"/>
      <c r="J19" s="44"/>
      <c r="K19" s="7"/>
      <c r="L19" s="34"/>
      <c r="M19" s="34"/>
      <c r="N19" s="82"/>
      <c r="O19" s="7"/>
    </row>
    <row r="20" customFormat="false" ht="13.2" hidden="false" customHeight="false" outlineLevel="0" collapsed="false">
      <c r="A20" s="39" t="s">
        <v>24</v>
      </c>
      <c r="B20" s="83" t="n">
        <v>0.25</v>
      </c>
      <c r="C20" s="84" t="n">
        <f aca="false">SUM(C21:C25)</f>
        <v>106667</v>
      </c>
      <c r="D20" s="33"/>
      <c r="E20" s="78"/>
      <c r="F20" s="76"/>
      <c r="G20" s="76"/>
      <c r="H20" s="7"/>
      <c r="I20" s="7"/>
      <c r="J20" s="43"/>
      <c r="K20" s="7"/>
      <c r="L20" s="34"/>
      <c r="M20" s="34"/>
      <c r="N20" s="82"/>
      <c r="O20" s="7"/>
    </row>
    <row r="21" s="88" customFormat="true" ht="13.2" hidden="false" customHeight="false" outlineLevel="0" collapsed="false">
      <c r="A21" s="85" t="s">
        <v>25</v>
      </c>
      <c r="B21" s="74" t="n">
        <f aca="false">+C21/$C$18</f>
        <v>0.0789538483301313</v>
      </c>
      <c r="C21" s="86" t="n">
        <v>33686.9752875227</v>
      </c>
      <c r="D21" s="33"/>
      <c r="E21" s="78"/>
      <c r="F21" s="7"/>
      <c r="G21" s="7"/>
      <c r="H21" s="7"/>
      <c r="I21" s="43"/>
      <c r="J21" s="43"/>
      <c r="K21" s="43"/>
      <c r="L21" s="34"/>
      <c r="M21" s="34"/>
      <c r="N21" s="87"/>
      <c r="O21" s="43"/>
    </row>
    <row r="22" customFormat="false" ht="13.2" hidden="false" customHeight="false" outlineLevel="0" collapsed="false">
      <c r="A22" s="89" t="s">
        <v>26</v>
      </c>
      <c r="B22" s="83" t="n">
        <f aca="false">+C22/$C$18</f>
        <v>0.0789341098680488</v>
      </c>
      <c r="C22" s="84" t="n">
        <v>33678.5535437008</v>
      </c>
      <c r="D22" s="33"/>
      <c r="E22" s="78"/>
      <c r="F22" s="31"/>
      <c r="G22" s="7"/>
      <c r="H22" s="7"/>
      <c r="I22" s="7"/>
      <c r="J22" s="7"/>
      <c r="K22" s="7"/>
      <c r="L22" s="34"/>
      <c r="M22" s="34"/>
      <c r="N22" s="90"/>
      <c r="O22" s="7"/>
    </row>
    <row r="23" customFormat="false" ht="13.2" hidden="false" customHeight="false" outlineLevel="0" collapsed="false">
      <c r="A23" s="89" t="s">
        <v>27</v>
      </c>
      <c r="B23" s="83" t="n">
        <f aca="false">+C23/$C$18</f>
        <v>0.0394769241650657</v>
      </c>
      <c r="C23" s="84" t="n">
        <v>16843.4876437614</v>
      </c>
      <c r="D23" s="33"/>
      <c r="E23" s="78"/>
      <c r="F23" s="61"/>
      <c r="G23" s="7"/>
      <c r="H23" s="7"/>
      <c r="I23" s="7"/>
      <c r="J23" s="44"/>
      <c r="K23" s="7"/>
      <c r="L23" s="34"/>
      <c r="M23" s="34"/>
      <c r="N23" s="90"/>
      <c r="O23" s="7"/>
    </row>
    <row r="24" customFormat="false" ht="13.2" hidden="false" customHeight="false" outlineLevel="0" collapsed="false">
      <c r="A24" s="89" t="s">
        <v>28</v>
      </c>
      <c r="B24" s="83" t="n">
        <f aca="false">+C24/$C$18</f>
        <v>0.0394769241650657</v>
      </c>
      <c r="C24" s="84" t="n">
        <v>16843.4876437614</v>
      </c>
      <c r="D24" s="33"/>
      <c r="E24" s="78"/>
      <c r="F24" s="91"/>
      <c r="G24" s="7"/>
      <c r="H24" s="77"/>
      <c r="I24" s="77"/>
      <c r="J24" s="44"/>
      <c r="K24" s="61"/>
      <c r="L24" s="34"/>
      <c r="M24" s="34"/>
      <c r="N24" s="90"/>
      <c r="O24" s="7"/>
    </row>
    <row r="25" customFormat="false" ht="13.2" hidden="false" customHeight="false" outlineLevel="0" collapsed="false">
      <c r="A25" s="92" t="s">
        <v>29</v>
      </c>
      <c r="B25" s="93" t="n">
        <f aca="false">+C25/$C$18</f>
        <v>0.0131589747216886</v>
      </c>
      <c r="C25" s="94" t="n">
        <v>5614.49588125378</v>
      </c>
      <c r="D25" s="48"/>
      <c r="E25" s="95"/>
      <c r="F25" s="96"/>
      <c r="G25" s="96"/>
      <c r="H25" s="97"/>
      <c r="I25" s="97"/>
      <c r="J25" s="98"/>
      <c r="K25" s="99"/>
      <c r="L25" s="99"/>
      <c r="M25" s="96"/>
      <c r="N25" s="100"/>
      <c r="O25" s="7"/>
    </row>
    <row r="26" customFormat="false" ht="13.8" hidden="false" customHeight="false" outlineLevel="0" collapsed="false">
      <c r="O26" s="7"/>
    </row>
    <row r="27" customFormat="false" ht="13.8" hidden="false" customHeight="false" outlineLevel="0" collapsed="false">
      <c r="A27" s="101" t="s">
        <v>30</v>
      </c>
      <c r="B27" s="102"/>
      <c r="C27" s="103" t="s">
        <v>31</v>
      </c>
      <c r="D27" s="104"/>
      <c r="E27" s="105"/>
      <c r="F27" s="106"/>
      <c r="G27" s="105" t="s">
        <v>8</v>
      </c>
      <c r="H27" s="106"/>
      <c r="I27" s="105"/>
      <c r="J27" s="106" t="s">
        <v>9</v>
      </c>
      <c r="K27" s="105" t="s">
        <v>10</v>
      </c>
      <c r="L27" s="104"/>
      <c r="M27" s="105"/>
      <c r="N27" s="107" t="s">
        <v>11</v>
      </c>
      <c r="O27" s="7"/>
    </row>
    <row r="28" customFormat="false" ht="13.2" hidden="false" customHeight="false" outlineLevel="0" collapsed="false">
      <c r="A28" s="108" t="s">
        <v>32</v>
      </c>
      <c r="B28" s="109"/>
      <c r="C28" s="110" t="n">
        <f aca="false">SUM(D28:N28)</f>
        <v>145</v>
      </c>
      <c r="D28" s="111"/>
      <c r="E28" s="112"/>
      <c r="F28" s="111"/>
      <c r="G28" s="112" t="n">
        <f aca="false">+Q36</f>
        <v>18</v>
      </c>
      <c r="H28" s="111"/>
      <c r="I28" s="112"/>
      <c r="J28" s="111" t="n">
        <f aca="false">+Q37</f>
        <v>58</v>
      </c>
      <c r="K28" s="112" t="n">
        <f aca="false">+Q43</f>
        <v>42</v>
      </c>
      <c r="L28" s="111"/>
      <c r="M28" s="112"/>
      <c r="N28" s="113" t="n">
        <f aca="false">+Q48</f>
        <v>27</v>
      </c>
      <c r="O28" s="7"/>
    </row>
    <row r="29" customFormat="false" ht="13.2" hidden="false" customHeight="false" outlineLevel="0" collapsed="false">
      <c r="A29" s="114" t="s">
        <v>33</v>
      </c>
      <c r="B29" s="60"/>
      <c r="C29" s="115" t="n">
        <f aca="false">SUM(D29:N29)</f>
        <v>100</v>
      </c>
      <c r="D29" s="116"/>
      <c r="E29" s="117"/>
      <c r="F29" s="116"/>
      <c r="G29" s="117" t="n">
        <f aca="false">+R36</f>
        <v>11</v>
      </c>
      <c r="H29" s="116"/>
      <c r="I29" s="117"/>
      <c r="J29" s="116" t="n">
        <f aca="false">+R37</f>
        <v>40</v>
      </c>
      <c r="K29" s="117" t="n">
        <f aca="false">+R43</f>
        <v>31</v>
      </c>
      <c r="L29" s="116"/>
      <c r="M29" s="117"/>
      <c r="N29" s="118" t="n">
        <f aca="false">+R48</f>
        <v>18</v>
      </c>
      <c r="O29" s="119"/>
    </row>
    <row r="30" customFormat="false" ht="13.2" hidden="false" customHeight="false" outlineLevel="0" collapsed="false">
      <c r="A30" s="120" t="s">
        <v>34</v>
      </c>
      <c r="B30" s="121"/>
      <c r="C30" s="122" t="n">
        <f aca="false">SUM(D30:N30)</f>
        <v>245</v>
      </c>
      <c r="D30" s="123"/>
      <c r="E30" s="124"/>
      <c r="F30" s="123"/>
      <c r="G30" s="124" t="n">
        <f aca="false">+G28+G29</f>
        <v>29</v>
      </c>
      <c r="H30" s="123"/>
      <c r="I30" s="124"/>
      <c r="J30" s="123" t="n">
        <f aca="false">+J28+J29</f>
        <v>98</v>
      </c>
      <c r="K30" s="124" t="n">
        <f aca="false">+K28+K29</f>
        <v>73</v>
      </c>
      <c r="L30" s="123"/>
      <c r="M30" s="124"/>
      <c r="N30" s="125" t="n">
        <f aca="false">+N28+N29</f>
        <v>45</v>
      </c>
      <c r="O30" s="60"/>
    </row>
    <row r="31" customFormat="false" ht="13.8" hidden="false" customHeight="false" outlineLevel="0" collapsed="false">
      <c r="A31" s="126" t="s">
        <v>35</v>
      </c>
      <c r="B31" s="127" t="n">
        <f aca="false">+C31/C5</f>
        <v>0.84</v>
      </c>
      <c r="C31" s="128" t="n">
        <f aca="false">+C8+C6</f>
        <v>191587.47552</v>
      </c>
      <c r="D31" s="128"/>
      <c r="E31" s="128"/>
      <c r="F31" s="128"/>
      <c r="G31" s="128" t="n">
        <f aca="false">+G8+G6</f>
        <v>30229.92</v>
      </c>
      <c r="H31" s="128"/>
      <c r="I31" s="128"/>
      <c r="J31" s="128" t="n">
        <f aca="false">+J8+J6</f>
        <v>68167.3104</v>
      </c>
      <c r="K31" s="128" t="n">
        <f aca="false">+K8+K6</f>
        <v>49417.84512</v>
      </c>
      <c r="L31" s="128"/>
      <c r="M31" s="128"/>
      <c r="N31" s="129" t="n">
        <f aca="false">+N8+N6</f>
        <v>43772.4</v>
      </c>
      <c r="O31" s="60"/>
    </row>
    <row r="32" customFormat="false" ht="13.2" hidden="false" customHeight="false" outlineLevel="0" collapsed="false">
      <c r="A32" s="130"/>
      <c r="B32" s="131"/>
      <c r="C32" s="132"/>
      <c r="D32" s="133"/>
      <c r="E32" s="35"/>
      <c r="F32" s="133"/>
      <c r="G32" s="35"/>
      <c r="H32" s="133"/>
      <c r="I32" s="35"/>
      <c r="J32" s="133"/>
      <c r="K32" s="35"/>
      <c r="L32" s="133"/>
      <c r="M32" s="35"/>
      <c r="N32" s="132"/>
      <c r="O32" s="60"/>
    </row>
    <row r="33" customFormat="false" ht="13.8" hidden="false" customHeight="false" outlineLevel="0" collapsed="false">
      <c r="A33" s="134" t="s">
        <v>36</v>
      </c>
      <c r="B33" s="135"/>
      <c r="C33" s="136" t="s">
        <v>37</v>
      </c>
      <c r="D33" s="137"/>
      <c r="E33" s="138"/>
      <c r="F33" s="139"/>
      <c r="G33" s="138" t="s">
        <v>8</v>
      </c>
      <c r="H33" s="140"/>
      <c r="I33" s="139"/>
      <c r="J33" s="139" t="s">
        <v>9</v>
      </c>
      <c r="K33" s="140" t="s">
        <v>10</v>
      </c>
      <c r="L33" s="137"/>
      <c r="M33" s="139"/>
      <c r="N33" s="139" t="s">
        <v>11</v>
      </c>
      <c r="O33" s="141" t="s">
        <v>38</v>
      </c>
      <c r="P33" s="141"/>
      <c r="Q33" s="141"/>
      <c r="R33" s="141"/>
      <c r="S33" s="141"/>
    </row>
    <row r="34" customFormat="false" ht="13.2" hidden="false" customHeight="false" outlineLevel="0" collapsed="false">
      <c r="A34" s="142"/>
      <c r="B34" s="143"/>
      <c r="C34" s="84"/>
      <c r="D34" s="84"/>
      <c r="E34" s="62"/>
      <c r="F34" s="144"/>
      <c r="G34" s="62"/>
      <c r="H34" s="84"/>
      <c r="I34" s="144"/>
      <c r="J34" s="144"/>
      <c r="K34" s="84"/>
      <c r="L34" s="84"/>
      <c r="M34" s="144"/>
      <c r="N34" s="144"/>
      <c r="O34" s="145" t="s">
        <v>39</v>
      </c>
      <c r="P34" s="145"/>
      <c r="Q34" s="145"/>
      <c r="R34" s="146"/>
      <c r="S34" s="146"/>
    </row>
    <row r="35" customFormat="false" ht="13.2" hidden="false" customHeight="false" outlineLevel="0" collapsed="false">
      <c r="A35" s="30"/>
      <c r="B35" s="90"/>
      <c r="C35" s="30"/>
      <c r="D35" s="147"/>
      <c r="E35" s="96"/>
      <c r="F35" s="100"/>
      <c r="G35" s="7"/>
      <c r="H35" s="147"/>
      <c r="I35" s="100"/>
      <c r="J35" s="90"/>
      <c r="K35" s="30"/>
      <c r="L35" s="147"/>
      <c r="M35" s="100"/>
      <c r="N35" s="90"/>
      <c r="O35" s="148" t="s">
        <v>40</v>
      </c>
      <c r="P35" s="148" t="s">
        <v>41</v>
      </c>
      <c r="Q35" s="148" t="s">
        <v>42</v>
      </c>
      <c r="R35" s="148" t="s">
        <v>43</v>
      </c>
      <c r="S35" s="148" t="s">
        <v>7</v>
      </c>
    </row>
    <row r="36" customFormat="false" ht="13.2" hidden="false" customHeight="false" outlineLevel="0" collapsed="false">
      <c r="A36" s="75"/>
      <c r="B36" s="149" t="s">
        <v>44</v>
      </c>
      <c r="C36" s="150" t="n">
        <v>12</v>
      </c>
      <c r="D36" s="92"/>
      <c r="E36" s="99"/>
      <c r="F36" s="151"/>
      <c r="G36" s="149" t="n">
        <f aca="false">C36*1999</f>
        <v>23988</v>
      </c>
      <c r="H36" s="152"/>
      <c r="I36" s="152"/>
      <c r="J36" s="153"/>
      <c r="K36" s="149"/>
      <c r="L36" s="152"/>
      <c r="M36" s="61"/>
      <c r="N36" s="153"/>
      <c r="O36" s="154" t="n">
        <f aca="false">+C36</f>
        <v>12</v>
      </c>
      <c r="P36" s="146" t="n">
        <v>6</v>
      </c>
      <c r="Q36" s="154" t="n">
        <f aca="false">+P36+O36</f>
        <v>18</v>
      </c>
      <c r="R36" s="146" t="n">
        <v>11</v>
      </c>
      <c r="S36" s="154" t="n">
        <f aca="false">+R36+Q36</f>
        <v>29</v>
      </c>
    </row>
    <row r="37" customFormat="false" ht="13.2" hidden="false" customHeight="false" outlineLevel="0" collapsed="false">
      <c r="A37" s="75"/>
      <c r="B37" s="155" t="s">
        <v>45</v>
      </c>
      <c r="C37" s="155" t="n">
        <v>11</v>
      </c>
      <c r="D37" s="156"/>
      <c r="E37" s="61"/>
      <c r="F37" s="157"/>
      <c r="G37" s="149"/>
      <c r="H37" s="158"/>
      <c r="I37" s="158"/>
      <c r="J37" s="153" t="n">
        <f aca="false">C37*2255*0.552</f>
        <v>13692.36</v>
      </c>
      <c r="K37" s="158"/>
      <c r="L37" s="158"/>
      <c r="M37" s="155"/>
      <c r="N37" s="153"/>
      <c r="O37" s="159" t="n">
        <f aca="false">+C37+C38+C39+C40+C41+C42</f>
        <v>46</v>
      </c>
      <c r="P37" s="146" t="n">
        <v>12</v>
      </c>
      <c r="Q37" s="154" t="n">
        <f aca="false">+P37+O37</f>
        <v>58</v>
      </c>
      <c r="R37" s="146" t="n">
        <v>40</v>
      </c>
      <c r="S37" s="154" t="n">
        <f aca="false">+R37+Q37</f>
        <v>98</v>
      </c>
    </row>
    <row r="38" customFormat="false" ht="13.2" hidden="false" customHeight="false" outlineLevel="0" collapsed="false">
      <c r="A38" s="160"/>
      <c r="B38" s="61" t="s">
        <v>46</v>
      </c>
      <c r="C38" s="61" t="n">
        <v>6</v>
      </c>
      <c r="D38" s="161"/>
      <c r="E38" s="61"/>
      <c r="F38" s="157"/>
      <c r="G38" s="157"/>
      <c r="H38" s="152"/>
      <c r="I38" s="152"/>
      <c r="J38" s="162" t="n">
        <f aca="false">C38*800</f>
        <v>4800</v>
      </c>
      <c r="K38" s="152"/>
      <c r="L38" s="152"/>
      <c r="M38" s="61"/>
      <c r="N38" s="162"/>
      <c r="O38" s="159"/>
      <c r="P38" s="146"/>
      <c r="Q38" s="146"/>
      <c r="R38" s="146"/>
      <c r="S38" s="146"/>
    </row>
    <row r="39" customFormat="false" ht="13.2" hidden="false" customHeight="false" outlineLevel="0" collapsed="false">
      <c r="A39" s="160"/>
      <c r="B39" s="61" t="s">
        <v>46</v>
      </c>
      <c r="C39" s="163" t="n">
        <v>6</v>
      </c>
      <c r="D39" s="89"/>
      <c r="E39" s="31"/>
      <c r="F39" s="164"/>
      <c r="G39" s="164"/>
      <c r="H39" s="31"/>
      <c r="I39" s="31"/>
      <c r="J39" s="162" t="n">
        <f aca="false">C39*800</f>
        <v>4800</v>
      </c>
      <c r="K39" s="31"/>
      <c r="L39" s="31"/>
      <c r="M39" s="31"/>
      <c r="N39" s="165"/>
      <c r="O39" s="166"/>
      <c r="P39" s="146"/>
      <c r="Q39" s="146"/>
      <c r="R39" s="146"/>
      <c r="S39" s="146"/>
    </row>
    <row r="40" customFormat="false" ht="13.2" hidden="false" customHeight="false" outlineLevel="0" collapsed="false">
      <c r="A40" s="160"/>
      <c r="B40" s="61" t="s">
        <v>46</v>
      </c>
      <c r="C40" s="61" t="n">
        <v>6</v>
      </c>
      <c r="D40" s="161"/>
      <c r="E40" s="61"/>
      <c r="F40" s="157"/>
      <c r="G40" s="157"/>
      <c r="H40" s="61"/>
      <c r="I40" s="61"/>
      <c r="J40" s="162" t="n">
        <f aca="false">C40*800</f>
        <v>4800</v>
      </c>
      <c r="K40" s="61"/>
      <c r="L40" s="61"/>
      <c r="M40" s="61"/>
      <c r="N40" s="162"/>
      <c r="O40" s="166"/>
      <c r="P40" s="146"/>
      <c r="Q40" s="146"/>
      <c r="R40" s="146"/>
      <c r="S40" s="146"/>
    </row>
    <row r="41" customFormat="false" ht="13.2" hidden="false" customHeight="false" outlineLevel="0" collapsed="false">
      <c r="A41" s="160"/>
      <c r="B41" s="61" t="s">
        <v>44</v>
      </c>
      <c r="C41" s="61" t="n">
        <v>6</v>
      </c>
      <c r="D41" s="156"/>
      <c r="E41" s="61"/>
      <c r="F41" s="157"/>
      <c r="G41" s="157"/>
      <c r="H41" s="61"/>
      <c r="I41" s="61"/>
      <c r="J41" s="162" t="n">
        <f aca="false">C41*2883</f>
        <v>17298</v>
      </c>
      <c r="K41" s="61"/>
      <c r="L41" s="61"/>
      <c r="M41" s="61"/>
      <c r="N41" s="162"/>
      <c r="O41" s="166"/>
      <c r="P41" s="146"/>
      <c r="Q41" s="146"/>
      <c r="R41" s="146"/>
      <c r="S41" s="146"/>
    </row>
    <row r="42" customFormat="false" ht="13.2" hidden="false" customHeight="false" outlineLevel="0" collapsed="false">
      <c r="A42" s="167"/>
      <c r="B42" s="99" t="s">
        <v>47</v>
      </c>
      <c r="C42" s="99" t="n">
        <v>11</v>
      </c>
      <c r="D42" s="92"/>
      <c r="E42" s="99"/>
      <c r="F42" s="151"/>
      <c r="G42" s="151"/>
      <c r="H42" s="99"/>
      <c r="I42" s="99"/>
      <c r="J42" s="168" t="n">
        <f aca="false">C42*2673*0.4</f>
        <v>11761.2</v>
      </c>
      <c r="K42" s="99"/>
      <c r="L42" s="99"/>
      <c r="M42" s="99"/>
      <c r="N42" s="168"/>
      <c r="O42" s="166"/>
      <c r="P42" s="146"/>
      <c r="Q42" s="146"/>
      <c r="R42" s="146"/>
      <c r="S42" s="146"/>
    </row>
    <row r="43" customFormat="false" ht="13.2" hidden="false" customHeight="false" outlineLevel="0" collapsed="false">
      <c r="A43" s="142"/>
      <c r="B43" s="157" t="s">
        <v>48</v>
      </c>
      <c r="C43" s="162" t="n">
        <v>12</v>
      </c>
      <c r="D43" s="156"/>
      <c r="E43" s="61"/>
      <c r="F43" s="61"/>
      <c r="G43" s="162"/>
      <c r="H43" s="152"/>
      <c r="I43" s="152"/>
      <c r="J43" s="169"/>
      <c r="K43" s="162" t="n">
        <f aca="false">C43*1900*0.8</f>
        <v>18240</v>
      </c>
      <c r="L43" s="152"/>
      <c r="M43" s="61"/>
      <c r="N43" s="162"/>
      <c r="O43" s="154" t="n">
        <f aca="false">+C43+C44+C45+C46+C47</f>
        <v>36</v>
      </c>
      <c r="P43" s="146" t="n">
        <v>6</v>
      </c>
      <c r="Q43" s="154" t="n">
        <f aca="false">+P43+O43</f>
        <v>42</v>
      </c>
      <c r="R43" s="146" t="n">
        <v>31</v>
      </c>
      <c r="S43" s="154" t="n">
        <f aca="false">+R43+Q43</f>
        <v>73</v>
      </c>
    </row>
    <row r="44" customFormat="false" ht="13.2" hidden="false" customHeight="false" outlineLevel="0" collapsed="false">
      <c r="A44" s="160"/>
      <c r="B44" s="157" t="s">
        <v>44</v>
      </c>
      <c r="C44" s="162" t="n">
        <v>6</v>
      </c>
      <c r="D44" s="161"/>
      <c r="E44" s="61"/>
      <c r="F44" s="61"/>
      <c r="G44" s="162"/>
      <c r="H44" s="152"/>
      <c r="I44" s="170"/>
      <c r="J44" s="169"/>
      <c r="K44" s="169" t="n">
        <f aca="false">C44*1723</f>
        <v>10338</v>
      </c>
      <c r="L44" s="152"/>
      <c r="M44" s="61"/>
      <c r="N44" s="162"/>
      <c r="O44" s="146"/>
      <c r="P44" s="146"/>
      <c r="Q44" s="154"/>
      <c r="R44" s="146"/>
      <c r="S44" s="154"/>
    </row>
    <row r="45" customFormat="false" ht="13.2" hidden="false" customHeight="false" outlineLevel="0" collapsed="false">
      <c r="A45" s="160"/>
      <c r="B45" s="157" t="s">
        <v>48</v>
      </c>
      <c r="C45" s="162" t="n">
        <v>6</v>
      </c>
      <c r="D45" s="156"/>
      <c r="E45" s="61"/>
      <c r="F45" s="61"/>
      <c r="G45" s="162"/>
      <c r="H45" s="152"/>
      <c r="I45" s="152"/>
      <c r="J45" s="169"/>
      <c r="K45" s="169" t="n">
        <f aca="false">C45*1723*0.8</f>
        <v>8270.4</v>
      </c>
      <c r="L45" s="152"/>
      <c r="M45" s="61"/>
      <c r="N45" s="162"/>
      <c r="O45" s="146"/>
      <c r="P45" s="146"/>
      <c r="Q45" s="154"/>
      <c r="R45" s="146"/>
      <c r="S45" s="154"/>
    </row>
    <row r="46" customFormat="false" ht="13.2" hidden="false" customHeight="false" outlineLevel="0" collapsed="false">
      <c r="A46" s="160"/>
      <c r="B46" s="157" t="s">
        <v>49</v>
      </c>
      <c r="C46" s="162" t="n">
        <v>6</v>
      </c>
      <c r="D46" s="161"/>
      <c r="E46" s="61"/>
      <c r="F46" s="61"/>
      <c r="G46" s="162"/>
      <c r="H46" s="152"/>
      <c r="I46" s="152"/>
      <c r="J46" s="169"/>
      <c r="K46" s="169" t="n">
        <f aca="false">C46*1527*0.552</f>
        <v>5057.424</v>
      </c>
      <c r="L46" s="152"/>
      <c r="M46" s="61"/>
      <c r="N46" s="162"/>
      <c r="O46" s="146"/>
      <c r="P46" s="146"/>
      <c r="Q46" s="154"/>
      <c r="R46" s="146"/>
      <c r="S46" s="154"/>
    </row>
    <row r="47" customFormat="false" ht="13.2" hidden="false" customHeight="false" outlineLevel="0" collapsed="false">
      <c r="A47" s="167"/>
      <c r="B47" s="151" t="s">
        <v>45</v>
      </c>
      <c r="C47" s="168" t="n">
        <v>6</v>
      </c>
      <c r="D47" s="171"/>
      <c r="E47" s="99"/>
      <c r="F47" s="99"/>
      <c r="G47" s="168"/>
      <c r="H47" s="99"/>
      <c r="I47" s="99"/>
      <c r="J47" s="168"/>
      <c r="K47" s="168" t="n">
        <f aca="false">C47*1487*0.552</f>
        <v>4924.944</v>
      </c>
      <c r="L47" s="99"/>
      <c r="M47" s="99"/>
      <c r="N47" s="168"/>
      <c r="O47" s="146"/>
      <c r="P47" s="146"/>
      <c r="Q47" s="154"/>
      <c r="R47" s="146"/>
      <c r="S47" s="154"/>
    </row>
    <row r="48" customFormat="false" ht="13.2" hidden="false" customHeight="false" outlineLevel="0" collapsed="false">
      <c r="A48" s="75"/>
      <c r="B48" s="149" t="s">
        <v>44</v>
      </c>
      <c r="C48" s="153" t="n">
        <v>7</v>
      </c>
      <c r="D48" s="150"/>
      <c r="E48" s="155"/>
      <c r="F48" s="155"/>
      <c r="G48" s="153"/>
      <c r="H48" s="155"/>
      <c r="I48" s="155"/>
      <c r="J48" s="153"/>
      <c r="K48" s="153"/>
      <c r="L48" s="155"/>
      <c r="M48" s="155"/>
      <c r="N48" s="153" t="n">
        <f aca="false">C48*1910</f>
        <v>13370</v>
      </c>
      <c r="O48" s="154" t="n">
        <f aca="false">+C48+C49+C50</f>
        <v>21</v>
      </c>
      <c r="P48" s="146" t="n">
        <v>6</v>
      </c>
      <c r="Q48" s="154" t="n">
        <f aca="false">+P48+O48</f>
        <v>27</v>
      </c>
      <c r="R48" s="146" t="n">
        <v>18</v>
      </c>
      <c r="S48" s="154" t="n">
        <f aca="false">+R48+Q48</f>
        <v>45</v>
      </c>
    </row>
    <row r="49" customFormat="false" ht="13.2" hidden="false" customHeight="false" outlineLevel="0" collapsed="false">
      <c r="A49" s="142"/>
      <c r="B49" s="157" t="s">
        <v>44</v>
      </c>
      <c r="C49" s="162" t="n">
        <v>7</v>
      </c>
      <c r="D49" s="156"/>
      <c r="E49" s="61"/>
      <c r="F49" s="61"/>
      <c r="G49" s="162"/>
      <c r="H49" s="152"/>
      <c r="I49" s="152"/>
      <c r="J49" s="169"/>
      <c r="K49" s="169"/>
      <c r="L49" s="152"/>
      <c r="M49" s="61"/>
      <c r="N49" s="162" t="n">
        <f aca="false">C49*1910</f>
        <v>13370</v>
      </c>
      <c r="O49" s="146"/>
      <c r="P49" s="146"/>
      <c r="Q49" s="154"/>
      <c r="R49" s="146"/>
      <c r="S49" s="154"/>
    </row>
    <row r="50" customFormat="false" ht="13.2" hidden="false" customHeight="false" outlineLevel="0" collapsed="false">
      <c r="A50" s="167"/>
      <c r="B50" s="151" t="s">
        <v>44</v>
      </c>
      <c r="C50" s="168" t="n">
        <v>7</v>
      </c>
      <c r="D50" s="92"/>
      <c r="E50" s="99"/>
      <c r="F50" s="99"/>
      <c r="G50" s="168"/>
      <c r="H50" s="172"/>
      <c r="I50" s="172"/>
      <c r="J50" s="173"/>
      <c r="K50" s="173"/>
      <c r="L50" s="172"/>
      <c r="M50" s="99"/>
      <c r="N50" s="168" t="n">
        <f aca="false">C50*1910</f>
        <v>13370</v>
      </c>
      <c r="O50" s="146"/>
      <c r="P50" s="146"/>
      <c r="Q50" s="154"/>
      <c r="R50" s="146"/>
      <c r="S50" s="154"/>
    </row>
    <row r="51" s="58" customFormat="true" ht="13.2" hidden="false" customHeight="false" outlineLevel="0" collapsed="false">
      <c r="A51" s="174"/>
      <c r="B51" s="175" t="s">
        <v>50</v>
      </c>
      <c r="C51" s="176" t="n">
        <v>30</v>
      </c>
      <c r="D51" s="177"/>
      <c r="E51" s="178"/>
      <c r="F51" s="178"/>
      <c r="G51" s="176" t="n">
        <f aca="false">P36*2000</f>
        <v>12000</v>
      </c>
      <c r="H51" s="176"/>
      <c r="I51" s="176"/>
      <c r="J51" s="176" t="n">
        <f aca="false">P37*2000</f>
        <v>24000</v>
      </c>
      <c r="K51" s="176" t="n">
        <f aca="false">P43*2000</f>
        <v>12000</v>
      </c>
      <c r="L51" s="176"/>
      <c r="M51" s="176"/>
      <c r="N51" s="176" t="n">
        <f aca="false">P48*2000</f>
        <v>12000</v>
      </c>
      <c r="O51" s="176"/>
      <c r="P51" s="146"/>
      <c r="Q51" s="179"/>
      <c r="R51" s="146"/>
      <c r="S51" s="179"/>
    </row>
    <row r="52" s="88" customFormat="true" ht="13.2" hidden="false" customHeight="false" outlineLevel="0" collapsed="false">
      <c r="A52" s="180"/>
      <c r="B52" s="181" t="s">
        <v>51</v>
      </c>
      <c r="C52" s="182" t="n">
        <f aca="false">SUM(C36:C51)</f>
        <v>145</v>
      </c>
      <c r="D52" s="183"/>
      <c r="E52" s="78"/>
      <c r="F52" s="161"/>
      <c r="G52" s="183"/>
      <c r="H52" s="79"/>
      <c r="I52" s="78"/>
      <c r="J52" s="183"/>
      <c r="K52" s="183"/>
      <c r="L52" s="79"/>
      <c r="M52" s="78"/>
      <c r="N52" s="183"/>
      <c r="O52" s="184" t="n">
        <f aca="false">SUM(O36:O47)</f>
        <v>94</v>
      </c>
      <c r="P52" s="184" t="n">
        <f aca="false">SUM(P36:P47)</f>
        <v>24</v>
      </c>
      <c r="Q52" s="184" t="n">
        <f aca="false">SUM(Q36:Q47)</f>
        <v>118</v>
      </c>
      <c r="R52" s="184" t="n">
        <f aca="false">SUM(R36:R47)</f>
        <v>82</v>
      </c>
      <c r="S52" s="184" t="n">
        <f aca="false">SUM(S36:S47)</f>
        <v>200</v>
      </c>
    </row>
    <row r="53" customFormat="false" ht="13.2" hidden="false" customHeight="false" outlineLevel="0" collapsed="false">
      <c r="A53" s="185" t="s">
        <v>52</v>
      </c>
      <c r="B53" s="186"/>
      <c r="C53" s="187"/>
      <c r="D53" s="187"/>
      <c r="E53" s="187"/>
      <c r="F53" s="187"/>
      <c r="G53" s="187" t="n">
        <f aca="false">SUM(G33:G52)</f>
        <v>35988</v>
      </c>
      <c r="H53" s="187"/>
      <c r="I53" s="187"/>
      <c r="J53" s="187" t="n">
        <f aca="false">SUM(J33:J52)</f>
        <v>81151.56</v>
      </c>
      <c r="K53" s="187" t="n">
        <f aca="false">SUM(K33:K52)</f>
        <v>58830.768</v>
      </c>
      <c r="L53" s="187"/>
      <c r="M53" s="187"/>
      <c r="N53" s="187" t="n">
        <f aca="false">SUM(N33:N52)</f>
        <v>52110</v>
      </c>
    </row>
    <row r="54" customFormat="false" ht="13.2" hidden="false" customHeight="false" outlineLevel="0" collapsed="false">
      <c r="A54" s="188"/>
      <c r="B54" s="61"/>
      <c r="C54" s="61"/>
      <c r="D54" s="183"/>
      <c r="E54" s="61"/>
      <c r="F54" s="162"/>
      <c r="G54" s="61"/>
      <c r="H54" s="162"/>
      <c r="I54" s="61"/>
      <c r="J54" s="162"/>
      <c r="K54" s="61"/>
      <c r="L54" s="162"/>
      <c r="M54" s="61"/>
      <c r="N54" s="162"/>
    </row>
    <row r="55" customFormat="false" ht="13.8" hidden="false" customHeight="false" outlineLevel="0" collapsed="false">
      <c r="A55" s="189"/>
      <c r="B55" s="190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3.2" hidden="false" customHeight="false" outlineLevel="0" collapsed="false">
      <c r="A56" s="193"/>
      <c r="B56" s="194"/>
      <c r="C56" s="195"/>
      <c r="D56" s="196"/>
      <c r="E56" s="197"/>
      <c r="F56" s="197"/>
      <c r="G56" s="197"/>
      <c r="H56" s="197"/>
      <c r="I56" s="197"/>
      <c r="J56" s="197"/>
      <c r="K56" s="197"/>
      <c r="L56" s="197"/>
      <c r="M56" s="197"/>
      <c r="N56" s="197"/>
    </row>
    <row r="57" customFormat="false" ht="13.2" hidden="false" customHeight="false" outlineLevel="0" collapsed="false">
      <c r="A57" s="198"/>
      <c r="B57" s="199"/>
      <c r="C57" s="200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3.2" hidden="false" customHeight="false" outlineLevel="0" collapsed="false">
      <c r="A58" s="197"/>
      <c r="B58" s="194"/>
      <c r="C58" s="201"/>
      <c r="D58" s="202"/>
      <c r="E58" s="198"/>
      <c r="F58" s="198"/>
      <c r="G58" s="198"/>
      <c r="H58" s="199"/>
      <c r="I58" s="198"/>
      <c r="J58" s="203"/>
      <c r="K58" s="198"/>
      <c r="L58" s="198"/>
      <c r="M58" s="198"/>
      <c r="N58" s="198"/>
    </row>
    <row r="59" customFormat="false" ht="13.2" hidden="false" customHeight="false" outlineLevel="0" collapsed="false">
      <c r="A59" s="197"/>
      <c r="B59" s="194"/>
      <c r="C59" s="201"/>
      <c r="D59" s="204"/>
      <c r="E59" s="198"/>
      <c r="F59" s="198"/>
      <c r="G59" s="198"/>
      <c r="H59" s="199"/>
      <c r="I59" s="198"/>
      <c r="J59" s="198"/>
      <c r="K59" s="198"/>
      <c r="L59" s="198"/>
      <c r="M59" s="198"/>
      <c r="N59" s="198"/>
    </row>
    <row r="60" customFormat="false" ht="13.2" hidden="false" customHeight="false" outlineLevel="0" collapsed="false">
      <c r="A60" s="197"/>
      <c r="B60" s="194"/>
      <c r="C60" s="201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3.2" hidden="false" customHeight="false" outlineLevel="0" collapsed="false">
      <c r="A61" s="197"/>
      <c r="B61" s="194"/>
      <c r="C61" s="201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3.2" hidden="false" customHeight="false" outlineLevel="0" collapsed="false">
      <c r="A62" s="197"/>
      <c r="B62" s="194"/>
      <c r="C62" s="201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3.2" hidden="false" customHeight="false" outlineLevel="0" collapsed="false">
      <c r="A63" s="197"/>
      <c r="B63" s="194"/>
      <c r="C63" s="201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</sheetData>
  <mergeCells count="2">
    <mergeCell ref="O33:S33"/>
    <mergeCell ref="O34:Q34"/>
  </mergeCells>
  <printOptions headings="false" gridLines="false" gridLinesSet="true" horizontalCentered="false" verticalCentered="false"/>
  <pageMargins left="0.659722222222222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2:49:35Z</dcterms:created>
  <dc:creator>esakan</dc:creator>
  <dc:description/>
  <dc:language>en-US</dc:language>
  <cp:lastModifiedBy>esakan</cp:lastModifiedBy>
  <cp:lastPrinted>2004-02-11T05:49:24Z</cp:lastPrinted>
  <dcterms:modified xsi:type="dcterms:W3CDTF">2004-03-11T09:52:06Z</dcterms:modified>
  <cp:revision>0</cp:revision>
  <dc:subject/>
  <dc:title/>
</cp:coreProperties>
</file>