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InBCT 2004</t>
  </si>
  <si>
    <t xml:space="preserve">Uusi hanke Mosse</t>
  </si>
  <si>
    <t xml:space="preserve">yritysosuus</t>
  </si>
  <si>
    <t xml:space="preserve">Nokia </t>
  </si>
  <si>
    <t xml:space="preserve">TeliaSonera </t>
  </si>
  <si>
    <t xml:space="preserve">Metso Paper</t>
  </si>
  <si>
    <t xml:space="preserve">JTK / JSP</t>
  </si>
  <si>
    <t xml:space="preserve">TietoEnator</t>
  </si>
  <si>
    <t xml:space="preserve">yhteensä</t>
  </si>
  <si>
    <t xml:space="preserve">Tekesosuus</t>
  </si>
  <si>
    <t xml:space="preserve">kok.rahoit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0" activeCellId="0" sqref="A10:A11"/>
    </sheetView>
  </sheetViews>
  <sheetFormatPr defaultColWidth="8.8828125" defaultRowHeight="15.6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65"/>
    <col collapsed="false" customWidth="true" hidden="false" outlineLevel="0" max="3" min="3" style="1" width="9.54"/>
    <col collapsed="false" customWidth="true" hidden="false" outlineLevel="0" max="4" min="4" style="2" width="10.99"/>
    <col collapsed="false" customWidth="true" hidden="false" outlineLevel="0" max="5" min="5" style="1" width="12.77"/>
    <col collapsed="false" customWidth="false" hidden="false" outlineLevel="0" max="257" min="6" style="1" width="8.88"/>
  </cols>
  <sheetData>
    <row r="1" customFormat="false" ht="46.8" hidden="false" customHeight="false" outlineLevel="0" collapsed="false">
      <c r="A1" s="3"/>
      <c r="B1" s="3"/>
      <c r="C1" s="4" t="s">
        <v>0</v>
      </c>
      <c r="D1" s="5" t="s">
        <v>1</v>
      </c>
      <c r="E1" s="6"/>
    </row>
    <row r="2" customFormat="false" ht="16.2" hidden="false" customHeight="false" outlineLevel="0" collapsed="false">
      <c r="A2" s="3"/>
      <c r="B2" s="7" t="n">
        <v>1</v>
      </c>
      <c r="C2" s="7" t="n">
        <v>0.561449588125378</v>
      </c>
      <c r="D2" s="8" t="n">
        <f aca="false">100%-C2</f>
        <v>0.438550411874622</v>
      </c>
      <c r="E2" s="3" t="s">
        <v>2</v>
      </c>
    </row>
    <row r="3" customFormat="false" ht="15.6" hidden="false" customHeight="false" outlineLevel="0" collapsed="false">
      <c r="A3" s="6" t="s">
        <v>3</v>
      </c>
      <c r="B3" s="9" t="n">
        <v>60000</v>
      </c>
      <c r="C3" s="9" t="n">
        <f aca="false">+B3*$C$2</f>
        <v>33686.9752875227</v>
      </c>
      <c r="D3" s="10" t="n">
        <f aca="false">+B3*$D$2</f>
        <v>26313.0247124773</v>
      </c>
      <c r="E3" s="3" t="s">
        <v>2</v>
      </c>
    </row>
    <row r="4" customFormat="false" ht="15.6" hidden="false" customHeight="false" outlineLevel="0" collapsed="false">
      <c r="A4" s="6" t="s">
        <v>4</v>
      </c>
      <c r="B4" s="9" t="n">
        <v>59985</v>
      </c>
      <c r="C4" s="9" t="n">
        <f aca="false">+B4*$C$2</f>
        <v>33678.5535437008</v>
      </c>
      <c r="D4" s="10" t="n">
        <f aca="false">+B4*$D$2</f>
        <v>26306.4464562992</v>
      </c>
      <c r="E4" s="3" t="s">
        <v>2</v>
      </c>
    </row>
    <row r="5" customFormat="false" ht="15.6" hidden="false" customHeight="false" outlineLevel="0" collapsed="false">
      <c r="A5" s="6" t="s">
        <v>5</v>
      </c>
      <c r="B5" s="9" t="n">
        <v>30000</v>
      </c>
      <c r="C5" s="9" t="n">
        <f aca="false">+B5*$C$2</f>
        <v>16843.4876437614</v>
      </c>
      <c r="D5" s="10" t="n">
        <f aca="false">+B5*$D$2</f>
        <v>13156.5123562386</v>
      </c>
      <c r="E5" s="3" t="s">
        <v>2</v>
      </c>
    </row>
    <row r="6" customFormat="false" ht="15.6" hidden="false" customHeight="false" outlineLevel="0" collapsed="false">
      <c r="A6" s="6" t="s">
        <v>6</v>
      </c>
      <c r="B6" s="9" t="n">
        <v>30000</v>
      </c>
      <c r="C6" s="9" t="n">
        <f aca="false">+B6*$C$2</f>
        <v>16843.4876437614</v>
      </c>
      <c r="D6" s="10" t="n">
        <f aca="false">+B6*$D$2</f>
        <v>13156.5123562386</v>
      </c>
      <c r="E6" s="3" t="s">
        <v>2</v>
      </c>
    </row>
    <row r="7" customFormat="false" ht="15.6" hidden="false" customHeight="false" outlineLevel="0" collapsed="false">
      <c r="A7" s="11" t="s">
        <v>7</v>
      </c>
      <c r="B7" s="9" t="n">
        <v>10000</v>
      </c>
      <c r="C7" s="9" t="n">
        <f aca="false">+B7*$C$2</f>
        <v>5614.49588125378</v>
      </c>
      <c r="D7" s="10" t="n">
        <f aca="false">+B7*$D$2</f>
        <v>4385.50411874622</v>
      </c>
      <c r="E7" s="3" t="s">
        <v>2</v>
      </c>
    </row>
    <row r="8" customFormat="false" ht="16.2" hidden="false" customHeight="false" outlineLevel="0" collapsed="false">
      <c r="A8" s="12" t="s">
        <v>8</v>
      </c>
      <c r="B8" s="13" t="n">
        <f aca="false">SUM(B3:B7)</f>
        <v>189985</v>
      </c>
      <c r="C8" s="13" t="n">
        <f aca="false">SUM(C3:C7)</f>
        <v>106667</v>
      </c>
      <c r="D8" s="14" t="n">
        <f aca="false">SUM(D3:D7)</f>
        <v>83318</v>
      </c>
      <c r="E8" s="15" t="s">
        <v>2</v>
      </c>
    </row>
    <row r="9" customFormat="false" ht="15.6" hidden="false" customHeight="false" outlineLevel="0" collapsed="false">
      <c r="C9" s="9" t="n">
        <f aca="false">+C10-C8</f>
        <v>320001</v>
      </c>
      <c r="D9" s="10" t="n">
        <f aca="false">+D10-D8</f>
        <v>249954</v>
      </c>
      <c r="E9" s="3" t="s">
        <v>9</v>
      </c>
    </row>
    <row r="10" customFormat="false" ht="16.2" hidden="false" customHeight="false" outlineLevel="0" collapsed="false">
      <c r="C10" s="16" t="n">
        <f aca="false">+C8/0.25</f>
        <v>426668</v>
      </c>
      <c r="D10" s="17" t="n">
        <f aca="false">+D8/0.25</f>
        <v>333272</v>
      </c>
      <c r="E10" s="18" t="s">
        <v>10</v>
      </c>
    </row>
    <row r="11" customFormat="false" ht="16.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09:29:54Z</dcterms:created>
  <dc:creator>esakan</dc:creator>
  <dc:description/>
  <dc:language>en-US</dc:language>
  <cp:lastModifiedBy>esakan</cp:lastModifiedBy>
  <cp:lastPrinted>2004-03-11T10:03:07Z</cp:lastPrinted>
  <dcterms:modified xsi:type="dcterms:W3CDTF">2004-03-11T10:03:59Z</dcterms:modified>
  <cp:revision>0</cp:revision>
  <dc:subject/>
  <dc:title/>
</cp:coreProperties>
</file>